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“住院其他”资产明细表" sheetId="1" state="visible" r:id="rId2"/>
    <sheet name="财政系统有卡片，HRP系统无卡片资产明细表" sheetId="2" state="visible" r:id="rId3"/>
    <sheet name="10万元以下待报废资产明细表" sheetId="3" state="visible" r:id="rId4"/>
    <sheet name="10万元以上待报废资产明细表" sheetId="4" state="visible" r:id="rId5"/>
  </sheets>
  <definedNames>
    <definedName function="false" hidden="false" localSheetId="2" name="Excel_BuiltIn__FilterDatabase" vbProcedure="false">10万元以下待报废资产明细表!$A$2:$G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1189">
  <si>
    <t xml:space="preserve">“住院其他”资产明细表</t>
  </si>
  <si>
    <t xml:space="preserve">使用科室</t>
  </si>
  <si>
    <t xml:space="preserve">资产编号</t>
  </si>
  <si>
    <t xml:space="preserve">资产名称</t>
  </si>
  <si>
    <t xml:space="preserve">规格型号</t>
  </si>
  <si>
    <t xml:space="preserve">原值</t>
  </si>
  <si>
    <t xml:space="preserve">入账日期</t>
  </si>
  <si>
    <t xml:space="preserve">净值</t>
  </si>
  <si>
    <t xml:space="preserve">住院其他</t>
  </si>
  <si>
    <t xml:space="preserve">ZCKP0005008</t>
  </si>
  <si>
    <t xml:space="preserve">示波器</t>
  </si>
  <si>
    <t xml:space="preserve">1992-01-01</t>
  </si>
  <si>
    <t xml:space="preserve">ZCKP0003037</t>
  </si>
  <si>
    <t xml:space="preserve">脉动真空灭菌器</t>
  </si>
  <si>
    <t xml:space="preserve">2003-10-01</t>
  </si>
  <si>
    <t xml:space="preserve">ZCKP0003256</t>
  </si>
  <si>
    <t xml:space="preserve">塔式蒸馏水器</t>
  </si>
  <si>
    <t xml:space="preserve">2005-05-01</t>
  </si>
  <si>
    <t xml:space="preserve">ZCKP0004394</t>
  </si>
  <si>
    <t xml:space="preserve">保险柜</t>
  </si>
  <si>
    <t xml:space="preserve">2003-03-26</t>
  </si>
  <si>
    <t xml:space="preserve">ZCKP0005015</t>
  </si>
  <si>
    <t xml:space="preserve">照相机</t>
  </si>
  <si>
    <t xml:space="preserve">佳能 佳能</t>
  </si>
  <si>
    <t xml:space="preserve">1997-01-01</t>
  </si>
  <si>
    <t xml:space="preserve">ZCKP0005041</t>
  </si>
  <si>
    <t xml:space="preserve">碎纸机</t>
  </si>
  <si>
    <t xml:space="preserve">2001-11-02</t>
  </si>
  <si>
    <t xml:space="preserve">ZCKP0000025</t>
  </si>
  <si>
    <t xml:space="preserve">电动气压止血仪</t>
  </si>
  <si>
    <t xml:space="preserve">2004-06-01</t>
  </si>
  <si>
    <t xml:space="preserve">ZCKP0000629</t>
  </si>
  <si>
    <t xml:space="preserve">手术无影灯</t>
  </si>
  <si>
    <t xml:space="preserve">6262-66 6262-66</t>
  </si>
  <si>
    <t xml:space="preserve">2004-07-01</t>
  </si>
  <si>
    <t xml:space="preserve">ZCKP0000858</t>
  </si>
  <si>
    <t xml:space="preserve">多参数监护仪</t>
  </si>
  <si>
    <t xml:space="preserve">UP-6000 UP-6000</t>
  </si>
  <si>
    <t xml:space="preserve">2004-08-01</t>
  </si>
  <si>
    <t xml:space="preserve">ZCKP0000291</t>
  </si>
  <si>
    <t xml:space="preserve">高频电刀</t>
  </si>
  <si>
    <t xml:space="preserve">2004-12-01</t>
  </si>
  <si>
    <t xml:space="preserve">ZCKP0000134</t>
  </si>
  <si>
    <t xml:space="preserve">喉镜</t>
  </si>
  <si>
    <t xml:space="preserve">多功能 英国 多功能 英国</t>
  </si>
  <si>
    <t xml:space="preserve">2005-01-01</t>
  </si>
  <si>
    <t xml:space="preserve">ZCKP0003269</t>
  </si>
  <si>
    <t xml:space="preserve">流动水清洗槽</t>
  </si>
  <si>
    <t xml:space="preserve">2005-08-01</t>
  </si>
  <si>
    <t xml:space="preserve">ZCKP0004390</t>
  </si>
  <si>
    <t xml:space="preserve">储存柜</t>
  </si>
  <si>
    <t xml:space="preserve">2005-09-01</t>
  </si>
  <si>
    <t xml:space="preserve">ZCKP0003299</t>
  </si>
  <si>
    <t xml:space="preserve">担架床</t>
  </si>
  <si>
    <t xml:space="preserve">2005-12-31</t>
  </si>
  <si>
    <t xml:space="preserve">ZCKP0003028</t>
  </si>
  <si>
    <t xml:space="preserve">空气消毒机</t>
  </si>
  <si>
    <t xml:space="preserve">DF-460 DF-460</t>
  </si>
  <si>
    <t xml:space="preserve">2003-08-01</t>
  </si>
  <si>
    <t xml:space="preserve">ZCKP0000388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</si>
  <si>
    <t xml:space="preserve">移动式 移动式</t>
  </si>
  <si>
    <t xml:space="preserve">2005-10-01</t>
  </si>
  <si>
    <t xml:space="preserve">ZCKP0003236</t>
  </si>
  <si>
    <r>
      <rPr>
        <sz val="10"/>
        <rFont val="Noto Sans"/>
        <family val="2"/>
      </rPr>
      <t xml:space="preserve">放免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计数器</t>
    </r>
  </si>
  <si>
    <t xml:space="preserve">1997-07-01</t>
  </si>
  <si>
    <t xml:space="preserve">ZCKP0003237</t>
  </si>
  <si>
    <t xml:space="preserve">离心机</t>
  </si>
  <si>
    <t xml:space="preserve">高速冷冻 高速冷冻</t>
  </si>
  <si>
    <t xml:space="preserve">1998-11-01</t>
  </si>
  <si>
    <t xml:space="preserve">ZCKP0000127</t>
  </si>
  <si>
    <t xml:space="preserve">显微镜</t>
  </si>
  <si>
    <t xml:space="preserve">CH-30-28 CH-30-28</t>
  </si>
  <si>
    <t xml:space="preserve">2000-04-01</t>
  </si>
  <si>
    <t xml:space="preserve">ZCKP0007059</t>
  </si>
  <si>
    <t xml:space="preserve">蒸饭车</t>
  </si>
  <si>
    <t xml:space="preserve">2002-08-21</t>
  </si>
  <si>
    <t xml:space="preserve">ZCKP0000462</t>
  </si>
  <si>
    <t xml:space="preserve">低速大容量 低速大容量</t>
  </si>
  <si>
    <t xml:space="preserve">2000-09-01</t>
  </si>
  <si>
    <t xml:space="preserve">ZCKP0000463</t>
  </si>
  <si>
    <t xml:space="preserve">低速 低速</t>
  </si>
  <si>
    <t xml:space="preserve">2000-12-01</t>
  </si>
  <si>
    <t xml:space="preserve">ZCKP0003239</t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分光光度计</t>
    </r>
  </si>
  <si>
    <t xml:space="preserve">2002-02-01</t>
  </si>
  <si>
    <t xml:space="preserve">ZCKP0003034</t>
  </si>
  <si>
    <t xml:space="preserve">空气自净器</t>
  </si>
  <si>
    <t xml:space="preserve">800T 800T</t>
  </si>
  <si>
    <t xml:space="preserve">2001-12-01</t>
  </si>
  <si>
    <t xml:space="preserve">ZCKP0003029</t>
  </si>
  <si>
    <t xml:space="preserve">ZCKP0003030</t>
  </si>
  <si>
    <t xml:space="preserve">ZCKP0003244</t>
  </si>
  <si>
    <t xml:space="preserve">低温冰箱</t>
  </si>
  <si>
    <t xml:space="preserve">2003-05-01</t>
  </si>
  <si>
    <t xml:space="preserve">ZCKP0003032</t>
  </si>
  <si>
    <t xml:space="preserve">ZCKP0003033</t>
  </si>
  <si>
    <t xml:space="preserve">ZCKP0003062</t>
  </si>
  <si>
    <t xml:space="preserve">2006-06-30</t>
  </si>
  <si>
    <t xml:space="preserve">ZCKP0000030</t>
  </si>
  <si>
    <t xml:space="preserve">电解质仪</t>
  </si>
  <si>
    <t xml:space="preserve">2006-08-30</t>
  </si>
  <si>
    <t xml:space="preserve">ZCKP0003303</t>
  </si>
  <si>
    <t xml:space="preserve">自动无菌器</t>
  </si>
  <si>
    <t xml:space="preserve">2006-08-31</t>
  </si>
  <si>
    <t xml:space="preserve">ZCKP0000474</t>
  </si>
  <si>
    <t xml:space="preserve">回转式组织片机</t>
  </si>
  <si>
    <t xml:space="preserve">1987-12-01</t>
  </si>
  <si>
    <t xml:space="preserve">ZCKP0000470</t>
  </si>
  <si>
    <t xml:space="preserve">远红外测温仪</t>
  </si>
  <si>
    <t xml:space="preserve">2004-03-01</t>
  </si>
  <si>
    <t xml:space="preserve">ZCKP0000140</t>
  </si>
  <si>
    <t xml:space="preserve">生物显微镜</t>
  </si>
  <si>
    <r>
      <rPr>
        <sz val="10"/>
        <color rgb="FF000000"/>
        <rFont val="宋体"/>
        <family val="0"/>
        <charset val="134"/>
      </rPr>
      <t xml:space="preserve">DME</t>
    </r>
    <r>
      <rPr>
        <sz val="10"/>
        <color rgb="FF000000"/>
        <rFont val="Noto Sans"/>
        <family val="2"/>
      </rPr>
      <t xml:space="preserve">三目 </t>
    </r>
    <r>
      <rPr>
        <sz val="10"/>
        <color rgb="FF000000"/>
        <rFont val="宋体"/>
        <family val="0"/>
        <charset val="134"/>
      </rPr>
      <t xml:space="preserve">DME</t>
    </r>
    <r>
      <rPr>
        <sz val="10"/>
        <color rgb="FF000000"/>
        <rFont val="Noto Sans"/>
        <family val="2"/>
      </rPr>
      <t xml:space="preserve">三目</t>
    </r>
  </si>
  <si>
    <t xml:space="preserve">2004-10-01</t>
  </si>
  <si>
    <t xml:space="preserve">ZCKP0003248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打印机</t>
    </r>
  </si>
  <si>
    <t xml:space="preserve">1992-08-01</t>
  </si>
  <si>
    <t xml:space="preserve">ZCKP0000848</t>
  </si>
  <si>
    <t xml:space="preserve">心电图机</t>
  </si>
  <si>
    <t xml:space="preserve">6511 6511</t>
  </si>
  <si>
    <t xml:space="preserve">1994-10-01</t>
  </si>
  <si>
    <t xml:space="preserve">ZCKP000082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导心电图机</t>
    </r>
  </si>
  <si>
    <t xml:space="preserve">KE9130 KE9130</t>
  </si>
  <si>
    <t xml:space="preserve">ZCKP0007301</t>
  </si>
  <si>
    <t xml:space="preserve">稳压电源</t>
  </si>
  <si>
    <t xml:space="preserve">ZCKP0007302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ZCKP0000233</t>
  </si>
  <si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便携式 便携式</t>
  </si>
  <si>
    <t xml:space="preserve">ZCKP0003304</t>
  </si>
  <si>
    <t xml:space="preserve">综合穿刺与叩诊技能训练实验</t>
  </si>
  <si>
    <t xml:space="preserve">JCCK810 JCCK810</t>
  </si>
  <si>
    <t xml:space="preserve">2006-10-31</t>
  </si>
  <si>
    <t xml:space="preserve">ZCKP0003305</t>
  </si>
  <si>
    <t xml:space="preserve">导尿仿真模型</t>
  </si>
  <si>
    <r>
      <rPr>
        <sz val="10"/>
        <color rgb="FF000000"/>
        <rFont val="宋体"/>
        <family val="0"/>
        <charset val="134"/>
      </rPr>
      <t xml:space="preserve">JH3201 </t>
    </r>
    <r>
      <rPr>
        <sz val="10"/>
        <color rgb="FF000000"/>
        <rFont val="Noto Sans"/>
        <family val="2"/>
      </rPr>
      <t xml:space="preserve">男性 </t>
    </r>
    <r>
      <rPr>
        <sz val="10"/>
        <color rgb="FF000000"/>
        <rFont val="宋体"/>
        <family val="0"/>
        <charset val="134"/>
      </rPr>
      <t xml:space="preserve">JH3201 </t>
    </r>
    <r>
      <rPr>
        <sz val="10"/>
        <color rgb="FF000000"/>
        <rFont val="Noto Sans"/>
        <family val="2"/>
      </rPr>
      <t xml:space="preserve">男性</t>
    </r>
  </si>
  <si>
    <t xml:space="preserve">ZCKP0003306</t>
  </si>
  <si>
    <r>
      <rPr>
        <sz val="10"/>
        <color rgb="FF000000"/>
        <rFont val="宋体"/>
        <family val="0"/>
        <charset val="134"/>
      </rPr>
      <t xml:space="preserve">JH3203 </t>
    </r>
    <r>
      <rPr>
        <sz val="10"/>
        <color rgb="FF000000"/>
        <rFont val="Noto Sans"/>
        <family val="2"/>
      </rPr>
      <t xml:space="preserve">女性 </t>
    </r>
    <r>
      <rPr>
        <sz val="10"/>
        <color rgb="FF000000"/>
        <rFont val="宋体"/>
        <family val="0"/>
        <charset val="134"/>
      </rPr>
      <t xml:space="preserve">JH3203 </t>
    </r>
    <r>
      <rPr>
        <sz val="10"/>
        <color rgb="FF000000"/>
        <rFont val="Noto Sans"/>
        <family val="2"/>
      </rPr>
      <t xml:space="preserve">女性</t>
    </r>
  </si>
  <si>
    <t xml:space="preserve">ZCKP0007300</t>
  </si>
  <si>
    <t xml:space="preserve">2002-12-01</t>
  </si>
  <si>
    <t xml:space="preserve">ZCKP0003261</t>
  </si>
  <si>
    <t xml:space="preserve">不锈钢抢救车</t>
  </si>
  <si>
    <t xml:space="preserve">2002-11-01</t>
  </si>
  <si>
    <t xml:space="preserve">ZCKP0007072</t>
  </si>
  <si>
    <t xml:space="preserve">空调</t>
  </si>
  <si>
    <r>
      <rPr>
        <sz val="10"/>
        <color rgb="FF000000"/>
        <rFont val="宋体"/>
        <family val="0"/>
        <charset val="134"/>
      </rPr>
      <t xml:space="preserve">KFR-50GW/DY-T6</t>
    </r>
    <r>
      <rPr>
        <sz val="10"/>
        <color rgb="FF000000"/>
        <rFont val="Noto Sans"/>
        <family val="2"/>
      </rPr>
      <t xml:space="preserve">挂机 </t>
    </r>
    <r>
      <rPr>
        <sz val="10"/>
        <color rgb="FF000000"/>
        <rFont val="宋体"/>
        <family val="0"/>
        <charset val="134"/>
      </rPr>
      <t xml:space="preserve">KFR-50GW/DY-T6</t>
    </r>
    <r>
      <rPr>
        <sz val="10"/>
        <color rgb="FF000000"/>
        <rFont val="Noto Sans"/>
        <family val="2"/>
      </rPr>
      <t xml:space="preserve">挂机</t>
    </r>
  </si>
  <si>
    <t xml:space="preserve">2007-08-31</t>
  </si>
  <si>
    <t xml:space="preserve">ZCKP0007073</t>
  </si>
  <si>
    <r>
      <rPr>
        <sz val="10"/>
        <color rgb="FF000000"/>
        <rFont val="宋体"/>
        <family val="0"/>
        <charset val="134"/>
      </rPr>
      <t xml:space="preserve">KFR-LW/DY-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5</t>
    </r>
    <r>
      <rPr>
        <sz val="10"/>
        <color rgb="FF000000"/>
        <rFont val="Noto Sans"/>
        <family val="2"/>
      </rPr>
      <t xml:space="preserve">）柜机 </t>
    </r>
    <r>
      <rPr>
        <sz val="10"/>
        <color rgb="FF000000"/>
        <rFont val="宋体"/>
        <family val="0"/>
        <charset val="134"/>
      </rPr>
      <t xml:space="preserve">KFR-LW/DY-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5</t>
    </r>
    <r>
      <rPr>
        <sz val="10"/>
        <color rgb="FF000000"/>
        <rFont val="Noto Sans"/>
        <family val="2"/>
      </rPr>
      <t xml:space="preserve">）柜机</t>
    </r>
  </si>
  <si>
    <t xml:space="preserve">ZCKP0007075</t>
  </si>
  <si>
    <t xml:space="preserve">KFR—— KFR——</t>
  </si>
  <si>
    <t xml:space="preserve">ZCKP0007085</t>
  </si>
  <si>
    <r>
      <rPr>
        <sz val="10"/>
        <color rgb="FF000000"/>
        <rFont val="宋体"/>
        <family val="0"/>
        <charset val="134"/>
      </rPr>
      <t xml:space="preserve">KFR-72LW/DY-J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5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KFR-72LW/DY-J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5</t>
    </r>
    <r>
      <rPr>
        <sz val="10"/>
        <color rgb="FF000000"/>
        <rFont val="Noto Sans"/>
        <family val="2"/>
      </rPr>
      <t xml:space="preserve">）</t>
    </r>
  </si>
  <si>
    <t xml:space="preserve">2008-05-14</t>
  </si>
  <si>
    <t xml:space="preserve">ZCKP0007090</t>
  </si>
  <si>
    <r>
      <rPr>
        <sz val="10"/>
        <color rgb="FF000000"/>
        <rFont val="宋体"/>
        <family val="0"/>
        <charset val="134"/>
      </rPr>
      <t xml:space="preserve">KFR-32GW/DY-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5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KFR-32GW/DY-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5</t>
    </r>
    <r>
      <rPr>
        <sz val="10"/>
        <color rgb="FF000000"/>
        <rFont val="Noto Sans"/>
        <family val="2"/>
      </rPr>
      <t xml:space="preserve">）</t>
    </r>
  </si>
  <si>
    <t xml:space="preserve">2008-08-27</t>
  </si>
  <si>
    <t xml:space="preserve">ZCKP0007093</t>
  </si>
  <si>
    <t xml:space="preserve">2008-10-31</t>
  </si>
  <si>
    <t xml:space="preserve">ZCKP0007120</t>
  </si>
  <si>
    <t xml:space="preserve">热水器</t>
  </si>
  <si>
    <r>
      <rPr>
        <sz val="10"/>
        <color rgb="FF000000"/>
        <rFont val="宋体"/>
        <family val="0"/>
        <charset val="134"/>
      </rPr>
      <t xml:space="preserve">320L</t>
    </r>
    <r>
      <rPr>
        <sz val="10"/>
        <color rgb="FF000000"/>
        <rFont val="Noto Sans"/>
        <family val="2"/>
      </rPr>
      <t xml:space="preserve">（标准型） </t>
    </r>
    <r>
      <rPr>
        <sz val="10"/>
        <color rgb="FF000000"/>
        <rFont val="宋体"/>
        <family val="0"/>
        <charset val="134"/>
      </rPr>
      <t xml:space="preserve">320L</t>
    </r>
    <r>
      <rPr>
        <sz val="10"/>
        <color rgb="FF000000"/>
        <rFont val="Noto Sans"/>
        <family val="2"/>
      </rPr>
      <t xml:space="preserve">（标准型）</t>
    </r>
  </si>
  <si>
    <t xml:space="preserve">2009-08-31</t>
  </si>
  <si>
    <t xml:space="preserve">ZCKP0007157</t>
  </si>
  <si>
    <t xml:space="preserve">格力 格力</t>
  </si>
  <si>
    <t xml:space="preserve">2009-10-31</t>
  </si>
  <si>
    <t xml:space="preserve">ZCKP0007160</t>
  </si>
  <si>
    <t xml:space="preserve">2009-11-30</t>
  </si>
  <si>
    <t xml:space="preserve">ZCKP0007161</t>
  </si>
  <si>
    <t xml:space="preserve">ZCKP0007159</t>
  </si>
  <si>
    <t xml:space="preserve">ZCKP0007158</t>
  </si>
  <si>
    <t xml:space="preserve">ZCKP0007165</t>
  </si>
  <si>
    <t xml:space="preserve">洗衣机</t>
  </si>
  <si>
    <t xml:space="preserve">ZCKP0007167</t>
  </si>
  <si>
    <r>
      <rPr>
        <sz val="10"/>
        <color rgb="FF000000"/>
        <rFont val="宋体"/>
        <family val="0"/>
        <charset val="134"/>
      </rPr>
      <t xml:space="preserve">J80Q</t>
    </r>
    <r>
      <rPr>
        <sz val="10"/>
        <color rgb="FF000000"/>
        <rFont val="Noto Sans"/>
        <family val="2"/>
      </rPr>
      <t xml:space="preserve">坤士银 </t>
    </r>
    <r>
      <rPr>
        <sz val="10"/>
        <color rgb="FF000000"/>
        <rFont val="宋体"/>
        <family val="0"/>
        <charset val="134"/>
      </rPr>
      <t xml:space="preserve">J80Q</t>
    </r>
    <r>
      <rPr>
        <sz val="10"/>
        <color rgb="FF000000"/>
        <rFont val="Noto Sans"/>
        <family val="2"/>
      </rPr>
      <t xml:space="preserve">坤士银</t>
    </r>
  </si>
  <si>
    <t xml:space="preserve">ZCKP0007488</t>
  </si>
  <si>
    <t xml:space="preserve">熨平机</t>
  </si>
  <si>
    <t xml:space="preserve">ZCKP0003066</t>
  </si>
  <si>
    <t xml:space="preserve">床单位消毒器</t>
  </si>
  <si>
    <t xml:space="preserve">NY—300S NY—300S</t>
  </si>
  <si>
    <t xml:space="preserve">2007-06-08</t>
  </si>
  <si>
    <t xml:space="preserve">ZCKP0003069</t>
  </si>
  <si>
    <t xml:space="preserve">灭菌器</t>
  </si>
  <si>
    <r>
      <rPr>
        <sz val="10"/>
        <color rgb="FF000000"/>
        <rFont val="宋体"/>
        <family val="0"/>
        <charset val="134"/>
      </rPr>
      <t xml:space="preserve">TMQ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C—3250 </t>
    </r>
    <r>
      <rPr>
        <sz val="10"/>
        <color rgb="FF000000"/>
        <rFont val="Noto Sans"/>
        <family val="2"/>
      </rPr>
      <t xml:space="preserve">台式 </t>
    </r>
    <r>
      <rPr>
        <sz val="10"/>
        <color rgb="FF000000"/>
        <rFont val="宋体"/>
        <family val="0"/>
        <charset val="134"/>
      </rPr>
      <t xml:space="preserve">TMQ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C—3250 </t>
    </r>
    <r>
      <rPr>
        <sz val="10"/>
        <color rgb="FF000000"/>
        <rFont val="Noto Sans"/>
        <family val="2"/>
      </rPr>
      <t xml:space="preserve">台式</t>
    </r>
  </si>
  <si>
    <t xml:space="preserve">ZCKP0003310</t>
  </si>
  <si>
    <t xml:space="preserve">产病床</t>
  </si>
  <si>
    <t xml:space="preserve">SZ—D602E SZ—D602E</t>
  </si>
  <si>
    <t xml:space="preserve">2007-06-21</t>
  </si>
  <si>
    <t xml:space="preserve">ZCKP0007318</t>
  </si>
  <si>
    <t xml:space="preserve">无油静音空气压缩机</t>
  </si>
  <si>
    <r>
      <rPr>
        <sz val="10"/>
        <color rgb="FF000000"/>
        <rFont val="宋体"/>
        <family val="0"/>
        <charset val="134"/>
      </rPr>
      <t xml:space="preserve">CST-193/200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CST-193/200</t>
    </r>
    <r>
      <rPr>
        <sz val="10"/>
        <color rgb="FF000000"/>
        <rFont val="Noto Sans"/>
        <family val="2"/>
      </rPr>
      <t xml:space="preserve">型</t>
    </r>
  </si>
  <si>
    <t xml:space="preserve">2007-07-30</t>
  </si>
  <si>
    <t xml:space="preserve">ZCKP0007319</t>
  </si>
  <si>
    <t xml:space="preserve">ZCKP0000894</t>
  </si>
  <si>
    <t xml:space="preserve">不锈钢床头双摇床</t>
  </si>
  <si>
    <t xml:space="preserve">ZCKP0003311</t>
  </si>
  <si>
    <t xml:space="preserve">病历夹推车</t>
  </si>
  <si>
    <r>
      <rPr>
        <sz val="10"/>
        <color rgb="FF000000"/>
        <rFont val="宋体"/>
        <family val="0"/>
        <charset val="134"/>
      </rPr>
      <t xml:space="preserve">50P </t>
    </r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宋体"/>
        <family val="0"/>
        <charset val="134"/>
      </rPr>
      <t xml:space="preserve">50P </t>
    </r>
    <r>
      <rPr>
        <sz val="10"/>
        <color rgb="FF000000"/>
        <rFont val="Noto Sans"/>
        <family val="2"/>
      </rPr>
      <t xml:space="preserve">不锈钢</t>
    </r>
  </si>
  <si>
    <t xml:space="preserve">ZCKP0000781</t>
  </si>
  <si>
    <t xml:space="preserve">新型遥控牙科机</t>
  </si>
  <si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</t>
    </r>
  </si>
  <si>
    <t xml:space="preserve">2007-08-29</t>
  </si>
  <si>
    <t xml:space="preserve">ZCKP0003040</t>
  </si>
  <si>
    <t xml:space="preserve">ZCKP0003312</t>
  </si>
  <si>
    <t xml:space="preserve">推车</t>
  </si>
  <si>
    <t xml:space="preserve">不锈钢 不锈钢</t>
  </si>
  <si>
    <t xml:space="preserve">2007-09-28</t>
  </si>
  <si>
    <t xml:space="preserve">ZCKP0000034</t>
  </si>
  <si>
    <t xml:space="preserve">骨折愈合仪</t>
  </si>
  <si>
    <t xml:space="preserve">HGB-200 HGB-200</t>
  </si>
  <si>
    <t xml:space="preserve">ZCKP0000035</t>
  </si>
  <si>
    <t xml:space="preserve">查片仪</t>
  </si>
  <si>
    <t xml:space="preserve">CLA-2800 CLA-2800</t>
  </si>
  <si>
    <t xml:space="preserve">2008-01-31</t>
  </si>
  <si>
    <t xml:space="preserve">ZCKP0000897</t>
  </si>
  <si>
    <t xml:space="preserve">三导型 三导型</t>
  </si>
  <si>
    <t xml:space="preserve">2008-03-27</t>
  </si>
  <si>
    <t xml:space="preserve">ZCKP0000036</t>
  </si>
  <si>
    <t xml:space="preserve">微波治疗仪</t>
  </si>
  <si>
    <t xml:space="preserve">CFT-2100 CFT-2100</t>
  </si>
  <si>
    <t xml:space="preserve">2008-05-29</t>
  </si>
  <si>
    <t xml:space="preserve">ZCKP0003074</t>
  </si>
  <si>
    <t xml:space="preserve">消毒柜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 戊二醛 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 戊二醛</t>
    </r>
  </si>
  <si>
    <t xml:space="preserve">2008-07-29</t>
  </si>
  <si>
    <t xml:space="preserve">ZCKP0003073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 戊二醛 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 戊二醛</t>
    </r>
  </si>
  <si>
    <t xml:space="preserve">ZCKP0003314</t>
  </si>
  <si>
    <t xml:space="preserve">担架椅</t>
  </si>
  <si>
    <t xml:space="preserve">折叠式 折叠式</t>
  </si>
  <si>
    <t xml:space="preserve">2008-09-27</t>
  </si>
  <si>
    <t xml:space="preserve">ZCKP0000782</t>
  </si>
  <si>
    <t xml:space="preserve">综合治疗机</t>
  </si>
  <si>
    <t xml:space="preserve">S2308 S2308</t>
  </si>
  <si>
    <t xml:space="preserve">ZCKP0000902</t>
  </si>
  <si>
    <t xml:space="preserve">电动吸引器</t>
  </si>
  <si>
    <t xml:space="preserve">23B 23B</t>
  </si>
  <si>
    <t xml:space="preserve">2008-09-28</t>
  </si>
  <si>
    <t xml:space="preserve">ZCKP0000308</t>
  </si>
  <si>
    <t xml:space="preserve">下肢关节活动器</t>
  </si>
  <si>
    <t xml:space="preserve">ZCKP0003319</t>
  </si>
  <si>
    <t xml:space="preserve">乳腺治疗仪</t>
  </si>
  <si>
    <t xml:space="preserve">ZCKP0000491</t>
  </si>
  <si>
    <t xml:space="preserve">三分类血球仪</t>
  </si>
  <si>
    <t xml:space="preserve">ZCKP0000492</t>
  </si>
  <si>
    <t xml:space="preserve">自动细胞制片机</t>
  </si>
  <si>
    <t xml:space="preserve">ZCKP0000634</t>
  </si>
  <si>
    <t xml:space="preserve">麻醉机</t>
  </si>
  <si>
    <t xml:space="preserve">M-904E M-904E</t>
  </si>
  <si>
    <t xml:space="preserve">2008-12-30</t>
  </si>
  <si>
    <t xml:space="preserve">ZCKP0000908</t>
  </si>
  <si>
    <t xml:space="preserve">ZCKP0000909</t>
  </si>
  <si>
    <t xml:space="preserve">ZCKP0000910</t>
  </si>
  <si>
    <t xml:space="preserve">多功能牵引床</t>
  </si>
  <si>
    <t xml:space="preserve">四摇 四摇</t>
  </si>
  <si>
    <t xml:space="preserve">ZCKP0003320</t>
  </si>
  <si>
    <t xml:space="preserve">刀</t>
  </si>
  <si>
    <t xml:space="preserve">Finesse Leep Finesse Leep</t>
  </si>
  <si>
    <t xml:space="preserve">2009-04-17</t>
  </si>
  <si>
    <t xml:space="preserve">ZCKP0000913</t>
  </si>
  <si>
    <t xml:space="preserve">压缩雾化吸入器</t>
  </si>
  <si>
    <t xml:space="preserve">TURBOBYN TURBOBYN</t>
  </si>
  <si>
    <t xml:space="preserve">2009-04-30</t>
  </si>
  <si>
    <t xml:space="preserve">ZCKP0003337</t>
  </si>
  <si>
    <t xml:space="preserve">观片灯</t>
  </si>
  <si>
    <t xml:space="preserve">液晶背光单联 液晶背光单联</t>
  </si>
  <si>
    <t xml:space="preserve">2009-05-31</t>
  </si>
  <si>
    <t xml:space="preserve">ZCKP0000916</t>
  </si>
  <si>
    <t xml:space="preserve">TURBOBY.N TURBOBY.N</t>
  </si>
  <si>
    <t xml:space="preserve">ZCKP0003041</t>
  </si>
  <si>
    <t xml:space="preserve">ZCKP0001084</t>
  </si>
  <si>
    <t xml:space="preserve">双摇手动病床</t>
  </si>
  <si>
    <t xml:space="preserve">ZCKP0003042</t>
  </si>
  <si>
    <t xml:space="preserve">ZCKP0001220</t>
  </si>
  <si>
    <t xml:space="preserve">单导心电图机</t>
  </si>
  <si>
    <t xml:space="preserve">SE-1 SE-1</t>
  </si>
  <si>
    <t xml:space="preserve">ZCKP0001234</t>
  </si>
  <si>
    <t xml:space="preserve">儿童型 儿童型</t>
  </si>
  <si>
    <t xml:space="preserve">2009-06-30</t>
  </si>
  <si>
    <t xml:space="preserve">ZCKP0001235</t>
  </si>
  <si>
    <t xml:space="preserve">ZCKP0001236</t>
  </si>
  <si>
    <t xml:space="preserve">ZCKP0001246</t>
  </si>
  <si>
    <t xml:space="preserve">2009-07-31</t>
  </si>
  <si>
    <t xml:space="preserve">ZCKP0001245</t>
  </si>
  <si>
    <t xml:space="preserve">注射泵</t>
  </si>
  <si>
    <t xml:space="preserve">MP-2003 MP-2003</t>
  </si>
  <si>
    <t xml:space="preserve">ZCKP0001249</t>
  </si>
  <si>
    <t xml:space="preserve">ZCKP0003361</t>
  </si>
  <si>
    <t xml:space="preserve">治疗推车</t>
  </si>
  <si>
    <t xml:space="preserve">ZCKP0003360</t>
  </si>
  <si>
    <t xml:space="preserve">ZCKP0003369</t>
  </si>
  <si>
    <t xml:space="preserve">药品柜</t>
  </si>
  <si>
    <t xml:space="preserve">ZCKP0003368</t>
  </si>
  <si>
    <t xml:space="preserve">ZCKP0003372</t>
  </si>
  <si>
    <t xml:space="preserve">ZCKP0003371</t>
  </si>
  <si>
    <t xml:space="preserve">ZCKP0003377</t>
  </si>
  <si>
    <t xml:space="preserve">工作台</t>
  </si>
  <si>
    <t xml:space="preserve">2300*550*1500 2300*550*1500</t>
  </si>
  <si>
    <t xml:space="preserve">2009-09-25</t>
  </si>
  <si>
    <t xml:space="preserve">ZCKP0003411</t>
  </si>
  <si>
    <t xml:space="preserve">婴儿游泳池</t>
  </si>
  <si>
    <t xml:space="preserve">中号 中号</t>
  </si>
  <si>
    <t xml:space="preserve">2009-09-30</t>
  </si>
  <si>
    <t xml:space="preserve">ZCKP0001257</t>
  </si>
  <si>
    <t xml:space="preserve">m8b m8b</t>
  </si>
  <si>
    <t xml:space="preserve">2009-10-19</t>
  </si>
  <si>
    <t xml:space="preserve">ZCKP0001263</t>
  </si>
  <si>
    <t xml:space="preserve">设备带、输液直轨</t>
  </si>
  <si>
    <t xml:space="preserve">2009-10-22</t>
  </si>
  <si>
    <t xml:space="preserve">ZCKP0001260</t>
  </si>
  <si>
    <t xml:space="preserve">ZCKP0001261</t>
  </si>
  <si>
    <t xml:space="preserve">ZCKP0001259</t>
  </si>
  <si>
    <t xml:space="preserve">ZCKP0001264</t>
  </si>
  <si>
    <t xml:space="preserve">ZCKP0001266</t>
  </si>
  <si>
    <t xml:space="preserve">ZCKP0003443</t>
  </si>
  <si>
    <t xml:space="preserve">液晶背光双联 液晶背光双联</t>
  </si>
  <si>
    <t xml:space="preserve">ZCKP0003429</t>
  </si>
  <si>
    <t xml:space="preserve">ZCKP0003439</t>
  </si>
  <si>
    <t xml:space="preserve">ZCKP0003430</t>
  </si>
  <si>
    <t xml:space="preserve">ZCKP0003445</t>
  </si>
  <si>
    <t xml:space="preserve">ZCKP0003444</t>
  </si>
  <si>
    <t xml:space="preserve">ZCKP0000494</t>
  </si>
  <si>
    <t xml:space="preserve">糖化血红蛋白仪</t>
  </si>
  <si>
    <t xml:space="preserve">ZCKP0003447</t>
  </si>
  <si>
    <t xml:space="preserve">中频治疗仪</t>
  </si>
  <si>
    <t xml:space="preserve">ZCKP0003448</t>
  </si>
  <si>
    <t xml:space="preserve">ZCKP0003449</t>
  </si>
  <si>
    <t xml:space="preserve">ZCKP0003450</t>
  </si>
  <si>
    <t xml:space="preserve">经皮黄胆仪</t>
  </si>
  <si>
    <t xml:space="preserve">ZCKP0005325</t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、</t>
    </r>
    <r>
      <rPr>
        <sz val="10"/>
        <rFont val="宋体"/>
        <family val="0"/>
        <charset val="134"/>
      </rPr>
      <t xml:space="preserve">ET-100</t>
    </r>
    <r>
      <rPr>
        <sz val="10"/>
        <rFont val="Noto Sans"/>
        <family val="2"/>
      </rPr>
      <t xml:space="preserve">扫描枪及易捷通软件</t>
    </r>
  </si>
  <si>
    <t xml:space="preserve">ZCKP0001268</t>
  </si>
  <si>
    <t xml:space="preserve">呼叫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拖</t>
    </r>
    <r>
      <rPr>
        <sz val="10"/>
        <color rgb="FF000000"/>
        <rFont val="宋体"/>
        <family val="0"/>
        <charset val="134"/>
      </rPr>
      <t xml:space="preserve">8 1</t>
    </r>
    <r>
      <rPr>
        <sz val="10"/>
        <color rgb="FF000000"/>
        <rFont val="Noto Sans"/>
        <family val="2"/>
      </rPr>
      <t xml:space="preserve">拖</t>
    </r>
    <r>
      <rPr>
        <sz val="10"/>
        <color rgb="FF000000"/>
        <rFont val="宋体"/>
        <family val="0"/>
        <charset val="134"/>
      </rPr>
      <t xml:space="preserve">8</t>
    </r>
  </si>
  <si>
    <t xml:space="preserve">ZCKP000126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拖</t>
    </r>
    <r>
      <rPr>
        <sz val="10"/>
        <color rgb="FF000000"/>
        <rFont val="宋体"/>
        <family val="0"/>
        <charset val="134"/>
      </rPr>
      <t xml:space="preserve">10 1</t>
    </r>
    <r>
      <rPr>
        <sz val="10"/>
        <color rgb="FF000000"/>
        <rFont val="Noto Sans"/>
        <family val="2"/>
      </rPr>
      <t xml:space="preserve">拖</t>
    </r>
    <r>
      <rPr>
        <sz val="10"/>
        <color rgb="FF000000"/>
        <rFont val="宋体"/>
        <family val="0"/>
        <charset val="134"/>
      </rPr>
      <t xml:space="preserve">10</t>
    </r>
  </si>
  <si>
    <t xml:space="preserve">ZCKP0000293</t>
  </si>
  <si>
    <t xml:space="preserve">高频喷射呼吸机</t>
  </si>
  <si>
    <r>
      <rPr>
        <sz val="10"/>
        <color rgb="FF000000"/>
        <rFont val="宋体"/>
        <family val="0"/>
        <charset val="134"/>
      </rPr>
      <t xml:space="preserve">TKR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TKR</t>
    </r>
    <r>
      <rPr>
        <sz val="10"/>
        <color rgb="FF000000"/>
        <rFont val="Noto Sans"/>
        <family val="2"/>
      </rPr>
      <t xml:space="preserve">型</t>
    </r>
  </si>
  <si>
    <t xml:space="preserve">ZCKP0001270</t>
  </si>
  <si>
    <t xml:space="preserve">动态血压记录盒</t>
  </si>
  <si>
    <t xml:space="preserve">ABP1 ABP1</t>
  </si>
  <si>
    <t xml:space="preserve">2009-12-22</t>
  </si>
  <si>
    <t xml:space="preserve">ZCKP0001271</t>
  </si>
  <si>
    <t xml:space="preserve">ZCKP0001272</t>
  </si>
  <si>
    <t xml:space="preserve">记录盒</t>
  </si>
  <si>
    <r>
      <rPr>
        <sz val="10"/>
        <color rgb="FF000000"/>
        <rFont val="Noto Sans"/>
        <family val="2"/>
      </rPr>
      <t xml:space="preserve">心电图</t>
    </r>
    <r>
      <rPr>
        <sz val="10"/>
        <color rgb="FF000000"/>
        <rFont val="宋体"/>
        <family val="0"/>
        <charset val="134"/>
      </rPr>
      <t xml:space="preserve">MGY12 </t>
    </r>
    <r>
      <rPr>
        <sz val="10"/>
        <color rgb="FF000000"/>
        <rFont val="Noto Sans"/>
        <family val="2"/>
      </rPr>
      <t xml:space="preserve">心电图</t>
    </r>
    <r>
      <rPr>
        <sz val="10"/>
        <color rgb="FF000000"/>
        <rFont val="宋体"/>
        <family val="0"/>
        <charset val="134"/>
      </rPr>
      <t xml:space="preserve">MGY12</t>
    </r>
  </si>
  <si>
    <t xml:space="preserve">ZCKP0001273</t>
  </si>
  <si>
    <t xml:space="preserve">ZCKP0001287</t>
  </si>
  <si>
    <t xml:space="preserve">ZCKP0003043</t>
  </si>
  <si>
    <t xml:space="preserve">ZCKP0001292</t>
  </si>
  <si>
    <t xml:space="preserve">多普勒胎心监护仪</t>
  </si>
  <si>
    <t xml:space="preserve">2009-12-28</t>
  </si>
  <si>
    <t xml:space="preserve">ZCKP0005131</t>
  </si>
  <si>
    <t xml:space="preserve">台式电脑</t>
  </si>
  <si>
    <t xml:space="preserve">兼容机 兼容机</t>
  </si>
  <si>
    <t xml:space="preserve">2007-02-26</t>
  </si>
  <si>
    <t xml:space="preserve">ZCKP0005132</t>
  </si>
  <si>
    <t xml:space="preserve">兼容带软驱 兼容带软驱</t>
  </si>
  <si>
    <t xml:space="preserve">ZCKP0005135</t>
  </si>
  <si>
    <t xml:space="preserve">2007-02-28</t>
  </si>
  <si>
    <t xml:space="preserve">ZCKP0005136</t>
  </si>
  <si>
    <t xml:space="preserve">摄像机</t>
  </si>
  <si>
    <t xml:space="preserve">JVC JVC</t>
  </si>
  <si>
    <t xml:space="preserve">ZCKP0005140</t>
  </si>
  <si>
    <t xml:space="preserve">复印机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型</t>
    </r>
  </si>
  <si>
    <t xml:space="preserve">2007-03-31</t>
  </si>
  <si>
    <t xml:space="preserve">ZCKP0005145</t>
  </si>
  <si>
    <t xml:space="preserve">兼容加液晶显示器 兼容加液晶显示器</t>
  </si>
  <si>
    <t xml:space="preserve">2007-04-26</t>
  </si>
  <si>
    <t xml:space="preserve">ZCKP0005141</t>
  </si>
  <si>
    <t xml:space="preserve">ZCKP0005142</t>
  </si>
  <si>
    <t xml:space="preserve">ZCKP0005146</t>
  </si>
  <si>
    <t xml:space="preserve">打印机</t>
  </si>
  <si>
    <t xml:space="preserve">HP-1020 HP-1020</t>
  </si>
  <si>
    <t xml:space="preserve">2007-04-30</t>
  </si>
  <si>
    <t xml:space="preserve">ZCKP0005148</t>
  </si>
  <si>
    <t xml:space="preserve">ZCKP0005151</t>
  </si>
  <si>
    <t xml:space="preserve">ZCKP0005153</t>
  </si>
  <si>
    <t xml:space="preserve">Epson5900 Epson5900</t>
  </si>
  <si>
    <t xml:space="preserve">ZCKP0005163</t>
  </si>
  <si>
    <t xml:space="preserve">兼容 兼容</t>
  </si>
  <si>
    <t xml:space="preserve">ZCKP0007317</t>
  </si>
  <si>
    <t xml:space="preserve">2007-06-29</t>
  </si>
  <si>
    <t xml:space="preserve">ZCKP0005181</t>
  </si>
  <si>
    <t xml:space="preserve">2007-09-30</t>
  </si>
  <si>
    <t xml:space="preserve">ZCKP0005185</t>
  </si>
  <si>
    <t xml:space="preserve">2007-10-26</t>
  </si>
  <si>
    <t xml:space="preserve">ZCKP0005187</t>
  </si>
  <si>
    <t xml:space="preserve">ZCKP0005186</t>
  </si>
  <si>
    <t xml:space="preserve">ZCKP0005189</t>
  </si>
  <si>
    <t xml:space="preserve">2007-10-31</t>
  </si>
  <si>
    <t xml:space="preserve">ZCKP0005190</t>
  </si>
  <si>
    <t xml:space="preserve">2007-11-28</t>
  </si>
  <si>
    <t xml:space="preserve">ZCKP0005192</t>
  </si>
  <si>
    <t xml:space="preserve">笔记本电脑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HP520 </t>
    </r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HP520</t>
    </r>
  </si>
  <si>
    <t xml:space="preserve">ZCKP0005194</t>
  </si>
  <si>
    <t xml:space="preserve">1020PL 1020PL</t>
  </si>
  <si>
    <t xml:space="preserve">2007-12-31</t>
  </si>
  <si>
    <t xml:space="preserve">ZCKP0005195</t>
  </si>
  <si>
    <t xml:space="preserve">传真机</t>
  </si>
  <si>
    <t xml:space="preserve">2008-02-27</t>
  </si>
  <si>
    <t xml:space="preserve">ZCKP0005205</t>
  </si>
  <si>
    <r>
      <rPr>
        <sz val="10"/>
        <color rgb="FF000000"/>
        <rFont val="宋体"/>
        <family val="0"/>
        <charset val="134"/>
      </rPr>
      <t xml:space="preserve">HP1522</t>
    </r>
    <r>
      <rPr>
        <sz val="10"/>
        <color rgb="FF000000"/>
        <rFont val="Noto Sans"/>
        <family val="2"/>
      </rPr>
      <t xml:space="preserve">网络打印一体机 </t>
    </r>
    <r>
      <rPr>
        <sz val="10"/>
        <color rgb="FF000000"/>
        <rFont val="宋体"/>
        <family val="0"/>
        <charset val="134"/>
      </rPr>
      <t xml:space="preserve">HP1522</t>
    </r>
    <r>
      <rPr>
        <sz val="10"/>
        <color rgb="FF000000"/>
        <rFont val="Noto Sans"/>
        <family val="2"/>
      </rPr>
      <t xml:space="preserve">网络打印一体机</t>
    </r>
  </si>
  <si>
    <t xml:space="preserve">2008-06-26</t>
  </si>
  <si>
    <t xml:space="preserve">ZCKP0005206</t>
  </si>
  <si>
    <t xml:space="preserve">ZCKP0005212</t>
  </si>
  <si>
    <t xml:space="preserve">ZCKP0005216</t>
  </si>
  <si>
    <t xml:space="preserve">AR-500 AR-500</t>
  </si>
  <si>
    <t xml:space="preserve">2008-09-17</t>
  </si>
  <si>
    <t xml:space="preserve">ZCKP0005217</t>
  </si>
  <si>
    <t xml:space="preserve">ZCKP0005219</t>
  </si>
  <si>
    <t xml:space="preserve">ZCKP0005220</t>
  </si>
  <si>
    <t xml:space="preserve">ZCKP0005221</t>
  </si>
  <si>
    <t xml:space="preserve">2008-12-17</t>
  </si>
  <si>
    <t xml:space="preserve">ZCKP0005226</t>
  </si>
  <si>
    <t xml:space="preserve">2009-03-30</t>
  </si>
  <si>
    <t xml:space="preserve">ZCKP0005229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CQ45-307 </t>
    </r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CQ45-307</t>
    </r>
  </si>
  <si>
    <t xml:space="preserve">2009-04-13</t>
  </si>
  <si>
    <t xml:space="preserve">ZCKP0005228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cq45-307 </t>
    </r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cq45-307</t>
    </r>
  </si>
  <si>
    <t xml:space="preserve">ZCKP0005255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LBP2900 </t>
    </r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LBP2900</t>
    </r>
  </si>
  <si>
    <t xml:space="preserve">ZCKP0005251</t>
  </si>
  <si>
    <t xml:space="preserve">ZCKP0005235</t>
  </si>
  <si>
    <t xml:space="preserve">ZCKP0005241</t>
  </si>
  <si>
    <t xml:space="preserve">ZCKP0005273</t>
  </si>
  <si>
    <t xml:space="preserve">ZCKP0005275</t>
  </si>
  <si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惠普</t>
    </r>
  </si>
  <si>
    <t xml:space="preserve">ZCKP0005289</t>
  </si>
  <si>
    <t xml:space="preserve">2009-07-30</t>
  </si>
  <si>
    <t xml:space="preserve">ZCKP0005290</t>
  </si>
  <si>
    <t xml:space="preserve">ZCKP0005299</t>
  </si>
  <si>
    <t xml:space="preserve">显示屏</t>
  </si>
  <si>
    <t xml:space="preserve">2009-08-26</t>
  </si>
  <si>
    <t xml:space="preserve">ZCKP0005301</t>
  </si>
  <si>
    <t xml:space="preserve">ZCKP0005304</t>
  </si>
  <si>
    <t xml:space="preserve">ZCKP0005316</t>
  </si>
  <si>
    <r>
      <rPr>
        <sz val="10"/>
        <color rgb="FF000000"/>
        <rFont val="Noto Sans"/>
        <family val="2"/>
      </rPr>
      <t xml:space="preserve">施乐</t>
    </r>
    <r>
      <rPr>
        <sz val="10"/>
        <color rgb="FF000000"/>
        <rFont val="宋体"/>
        <family val="0"/>
        <charset val="134"/>
      </rPr>
      <t xml:space="preserve">3119 </t>
    </r>
    <r>
      <rPr>
        <sz val="10"/>
        <color rgb="FF000000"/>
        <rFont val="Noto Sans"/>
        <family val="2"/>
      </rPr>
      <t xml:space="preserve">施乐</t>
    </r>
    <r>
      <rPr>
        <sz val="10"/>
        <color rgb="FF000000"/>
        <rFont val="宋体"/>
        <family val="0"/>
        <charset val="134"/>
      </rPr>
      <t xml:space="preserve">3119</t>
    </r>
  </si>
  <si>
    <t xml:space="preserve">ZCKP0005323</t>
  </si>
  <si>
    <t xml:space="preserve">电视机</t>
  </si>
  <si>
    <t xml:space="preserve">LC37FS81C LC37FS81C</t>
  </si>
  <si>
    <t xml:space="preserve">ZCKP0005345</t>
  </si>
  <si>
    <t xml:space="preserve">电脑主机</t>
  </si>
  <si>
    <t xml:space="preserve">ZCKP0005350</t>
  </si>
  <si>
    <r>
      <rPr>
        <sz val="10"/>
        <color rgb="FF000000"/>
        <rFont val="宋体"/>
        <family val="0"/>
        <charset val="134"/>
      </rPr>
      <t xml:space="preserve">OKIC3300</t>
    </r>
    <r>
      <rPr>
        <sz val="10"/>
        <color rgb="FF000000"/>
        <rFont val="Noto Sans"/>
        <family val="2"/>
      </rPr>
      <t xml:space="preserve">激光 </t>
    </r>
    <r>
      <rPr>
        <sz val="10"/>
        <color rgb="FF000000"/>
        <rFont val="宋体"/>
        <family val="0"/>
        <charset val="134"/>
      </rPr>
      <t xml:space="preserve">OKIC3300</t>
    </r>
    <r>
      <rPr>
        <sz val="10"/>
        <color rgb="FF000000"/>
        <rFont val="Noto Sans"/>
        <family val="2"/>
      </rPr>
      <t xml:space="preserve">激光</t>
    </r>
  </si>
  <si>
    <t xml:space="preserve">ZCKP0004453</t>
  </si>
  <si>
    <t xml:space="preserve">沙发</t>
  </si>
  <si>
    <t xml:space="preserve">套 套</t>
  </si>
  <si>
    <t xml:space="preserve">2007-08-23</t>
  </si>
  <si>
    <t xml:space="preserve">ZCKP0003465</t>
  </si>
  <si>
    <t xml:space="preserve">纯水机</t>
  </si>
  <si>
    <t xml:space="preserve">2010-04-30</t>
  </si>
  <si>
    <t xml:space="preserve">ZCKP0000397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</t>
    </r>
  </si>
  <si>
    <r>
      <rPr>
        <sz val="10"/>
        <color rgb="FF000000"/>
        <rFont val="宋体"/>
        <family val="0"/>
        <charset val="134"/>
      </rPr>
      <t xml:space="preserve">MSDs-3</t>
    </r>
    <r>
      <rPr>
        <sz val="10"/>
        <color rgb="FF000000"/>
        <rFont val="Noto Sans"/>
        <family val="2"/>
      </rPr>
      <t xml:space="preserve">型 移动摇控式摇控 </t>
    </r>
    <r>
      <rPr>
        <sz val="10"/>
        <color rgb="FF000000"/>
        <rFont val="宋体"/>
        <family val="0"/>
        <charset val="134"/>
      </rPr>
      <t xml:space="preserve">MSDs-3</t>
    </r>
    <r>
      <rPr>
        <sz val="10"/>
        <color rgb="FF000000"/>
        <rFont val="Noto Sans"/>
        <family val="2"/>
      </rPr>
      <t xml:space="preserve">型 移动摇控式摇控</t>
    </r>
  </si>
  <si>
    <t xml:space="preserve">2010-05-31</t>
  </si>
  <si>
    <t xml:space="preserve">ZCKP0000398</t>
  </si>
  <si>
    <t xml:space="preserve">防护眼镜</t>
  </si>
  <si>
    <t xml:space="preserve">ZCKP0005387</t>
  </si>
  <si>
    <t xml:space="preserve">录音笔</t>
  </si>
  <si>
    <t xml:space="preserve">三星 三星</t>
  </si>
  <si>
    <t xml:space="preserve">ZCKP0000783</t>
  </si>
  <si>
    <t xml:space="preserve">2010-06-24</t>
  </si>
  <si>
    <t xml:space="preserve">ZCKP0003054</t>
  </si>
  <si>
    <t xml:space="preserve">460 460</t>
  </si>
  <si>
    <t xml:space="preserve">ZCKP0001320</t>
  </si>
  <si>
    <r>
      <rPr>
        <sz val="10"/>
        <color rgb="FF000000"/>
        <rFont val="Noto Sans"/>
        <family val="2"/>
      </rPr>
      <t xml:space="preserve">双泵</t>
    </r>
    <r>
      <rPr>
        <sz val="10"/>
        <color rgb="FF000000"/>
        <rFont val="宋体"/>
        <family val="0"/>
        <charset val="134"/>
      </rPr>
      <t xml:space="preserve">INZ-6-4-B </t>
    </r>
    <r>
      <rPr>
        <sz val="10"/>
        <color rgb="FF000000"/>
        <rFont val="Noto Sans"/>
        <family val="2"/>
      </rPr>
      <t xml:space="preserve">双泵</t>
    </r>
    <r>
      <rPr>
        <sz val="10"/>
        <color rgb="FF000000"/>
        <rFont val="宋体"/>
        <family val="0"/>
        <charset val="134"/>
      </rPr>
      <t xml:space="preserve">INZ-6-4-B</t>
    </r>
  </si>
  <si>
    <t xml:space="preserve">2010-06-30</t>
  </si>
  <si>
    <t xml:space="preserve">ZCKP0001321</t>
  </si>
  <si>
    <t xml:space="preserve">ZCKP0001322</t>
  </si>
  <si>
    <t xml:space="preserve">ZCKP0001323</t>
  </si>
  <si>
    <t xml:space="preserve">ZCKP0001324</t>
  </si>
  <si>
    <t xml:space="preserve">ZCKP0001325</t>
  </si>
  <si>
    <t xml:space="preserve">ZCKP0003474</t>
  </si>
  <si>
    <t xml:space="preserve">自动泵</t>
  </si>
  <si>
    <t xml:space="preserve">22KW 22KW</t>
  </si>
  <si>
    <t xml:space="preserve">2010-07-20</t>
  </si>
  <si>
    <t xml:space="preserve">ZCKP0005428</t>
  </si>
  <si>
    <t xml:space="preserve">HP1007 HP1007</t>
  </si>
  <si>
    <t xml:space="preserve">ZCKP0005405</t>
  </si>
  <si>
    <r>
      <rPr>
        <sz val="10"/>
        <rFont val="Noto Sans"/>
        <family val="2"/>
      </rPr>
      <t xml:space="preserve">中盈</t>
    </r>
    <r>
      <rPr>
        <sz val="10"/>
        <rFont val="宋体"/>
        <family val="0"/>
        <charset val="134"/>
      </rPr>
      <t xml:space="preserve">NX500</t>
    </r>
  </si>
  <si>
    <t xml:space="preserve">ZCKP0005409</t>
  </si>
  <si>
    <t xml:space="preserve">ZCKP0003057</t>
  </si>
  <si>
    <t xml:space="preserve">ZCKP0007206</t>
  </si>
  <si>
    <t xml:space="preserve">空调及铜管配件</t>
  </si>
  <si>
    <r>
      <rPr>
        <sz val="10"/>
        <color rgb="FF000000"/>
        <rFont val="宋体"/>
        <family val="0"/>
        <charset val="134"/>
      </rPr>
      <t xml:space="preserve">KFR-26CW/K(26556)D1-N1 </t>
    </r>
    <r>
      <rPr>
        <sz val="10"/>
        <color rgb="FF000000"/>
        <rFont val="Noto Sans"/>
        <family val="2"/>
      </rPr>
      <t xml:space="preserve">挂式 </t>
    </r>
    <r>
      <rPr>
        <sz val="10"/>
        <color rgb="FF000000"/>
        <rFont val="宋体"/>
        <family val="0"/>
        <charset val="134"/>
      </rPr>
      <t xml:space="preserve">KFR-26CW/K(26556)D1-N1 </t>
    </r>
    <r>
      <rPr>
        <sz val="10"/>
        <color rgb="FF000000"/>
        <rFont val="Noto Sans"/>
        <family val="2"/>
      </rPr>
      <t xml:space="preserve">挂式</t>
    </r>
  </si>
  <si>
    <t xml:space="preserve">2010-08-02</t>
  </si>
  <si>
    <t xml:space="preserve">ZCKP0001363</t>
  </si>
  <si>
    <t xml:space="preserve">2010-08-30</t>
  </si>
  <si>
    <t xml:space="preserve">ZCKP0003059</t>
  </si>
  <si>
    <t xml:space="preserve">ZCKP0003060</t>
  </si>
  <si>
    <t xml:space="preserve">ZCKP0001370</t>
  </si>
  <si>
    <t xml:space="preserve">2010-09-30</t>
  </si>
  <si>
    <t xml:space="preserve">ZCKP0001371</t>
  </si>
  <si>
    <t xml:space="preserve">ZCKP0001372</t>
  </si>
  <si>
    <t xml:space="preserve">ZCKP0001376</t>
  </si>
  <si>
    <t xml:space="preserve">ZCKP0001377</t>
  </si>
  <si>
    <t xml:space="preserve">ZCKP0001375</t>
  </si>
  <si>
    <t xml:space="preserve">双通道微剂量注射泵</t>
  </si>
  <si>
    <t xml:space="preserve">WZS-50F6 WZS-50F6</t>
  </si>
  <si>
    <t xml:space="preserve">ZCKP0007214</t>
  </si>
  <si>
    <t xml:space="preserve">KPR-50GW/(50556)B1-N1 KPR-50GW/(50556)B1-N1</t>
  </si>
  <si>
    <t xml:space="preserve">ZCKP0003505</t>
  </si>
  <si>
    <t xml:space="preserve">电动胸骨锯</t>
  </si>
  <si>
    <t xml:space="preserve">DGJ-3 DGJ-3</t>
  </si>
  <si>
    <t xml:space="preserve">ZCKP0004516</t>
  </si>
  <si>
    <t xml:space="preserve">更衣柜</t>
  </si>
  <si>
    <t xml:space="preserve">九门 九门</t>
  </si>
  <si>
    <t xml:space="preserve">ZCKP0004517</t>
  </si>
  <si>
    <t xml:space="preserve">ZCKP0005449</t>
  </si>
  <si>
    <t xml:space="preserve">ZCKP0005440</t>
  </si>
  <si>
    <t xml:space="preserve">AR500 AR500</t>
  </si>
  <si>
    <t xml:space="preserve">ZCKP0005448</t>
  </si>
  <si>
    <t xml:space="preserve">ZCKP0004518</t>
  </si>
  <si>
    <t xml:space="preserve">2010-10-30</t>
  </si>
  <si>
    <t xml:space="preserve">ZCKP0004519</t>
  </si>
  <si>
    <t xml:space="preserve">ZCKP0003023</t>
  </si>
  <si>
    <t xml:space="preserve">DF-600 DF-600</t>
  </si>
  <si>
    <t xml:space="preserve">ZCKP0003024</t>
  </si>
  <si>
    <t xml:space="preserve">ZCKP0003025</t>
  </si>
  <si>
    <t xml:space="preserve">ZCKP0003018</t>
  </si>
  <si>
    <t xml:space="preserve">ZCKP0003019</t>
  </si>
  <si>
    <t xml:space="preserve">ZCKP0003021</t>
  </si>
  <si>
    <t xml:space="preserve">ZCKP0003035</t>
  </si>
  <si>
    <t xml:space="preserve">ZCKP0001385</t>
  </si>
  <si>
    <r>
      <rPr>
        <sz val="10"/>
        <color rgb="FF000000"/>
        <rFont val="Noto Sans"/>
        <family val="2"/>
      </rPr>
      <t xml:space="preserve">日本光电</t>
    </r>
    <r>
      <rPr>
        <sz val="10"/>
        <color rgb="FF000000"/>
        <rFont val="宋体"/>
        <family val="0"/>
        <charset val="134"/>
      </rPr>
      <t xml:space="preserve">1350P </t>
    </r>
    <r>
      <rPr>
        <sz val="10"/>
        <color rgb="FF000000"/>
        <rFont val="Noto Sans"/>
        <family val="2"/>
      </rPr>
      <t xml:space="preserve">日本光电</t>
    </r>
    <r>
      <rPr>
        <sz val="10"/>
        <color rgb="FF000000"/>
        <rFont val="宋体"/>
        <family val="0"/>
        <charset val="134"/>
      </rPr>
      <t xml:space="preserve">1350P</t>
    </r>
  </si>
  <si>
    <t xml:space="preserve">2010-10-31</t>
  </si>
  <si>
    <t xml:space="preserve">ZCKP0005477</t>
  </si>
  <si>
    <t xml:space="preserve">2010-11-30</t>
  </si>
  <si>
    <t xml:space="preserve">ZCKP0003038</t>
  </si>
  <si>
    <t xml:space="preserve">ZCKP0005489</t>
  </si>
  <si>
    <t xml:space="preserve">音箱</t>
  </si>
  <si>
    <t xml:space="preserve">2010-12-31</t>
  </si>
  <si>
    <t xml:space="preserve">ZCKP0003508</t>
  </si>
  <si>
    <t xml:space="preserve">五十层 五十层</t>
  </si>
  <si>
    <t xml:space="preserve">ZCKP0004543</t>
  </si>
  <si>
    <t xml:space="preserve">鞋柜</t>
  </si>
  <si>
    <t xml:space="preserve">ZCKP0000668</t>
  </si>
  <si>
    <t xml:space="preserve">2011-05-31</t>
  </si>
  <si>
    <t xml:space="preserve">ZCKP0001418</t>
  </si>
  <si>
    <t xml:space="preserve">手动双摇床</t>
  </si>
  <si>
    <t xml:space="preserve">AB330A AB330A</t>
  </si>
  <si>
    <t xml:space="preserve">ZCKP0003536</t>
  </si>
  <si>
    <t xml:space="preserve">心脏标志物检测仪</t>
  </si>
  <si>
    <t xml:space="preserve">Cobas232 Cobas232</t>
  </si>
  <si>
    <t xml:space="preserve">2011-06-30</t>
  </si>
  <si>
    <t xml:space="preserve">ZCKP0005565</t>
  </si>
  <si>
    <t xml:space="preserve">一体机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C20R1 </t>
    </r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C20R1</t>
    </r>
  </si>
  <si>
    <t xml:space="preserve">2011-10-31</t>
  </si>
  <si>
    <t xml:space="preserve">ZCKP0005569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RP2900 </t>
    </r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RP2900</t>
    </r>
  </si>
  <si>
    <t xml:space="preserve">ZCKP0001438</t>
  </si>
  <si>
    <t xml:space="preserve">不锈钢送药车</t>
  </si>
  <si>
    <t xml:space="preserve">ZCKP0000786</t>
  </si>
  <si>
    <t xml:space="preserve">台式消毒锅</t>
  </si>
  <si>
    <t xml:space="preserve">2012-02-16</t>
  </si>
  <si>
    <t xml:space="preserve">ZCKP0003039</t>
  </si>
  <si>
    <t xml:space="preserve">ZCKP0005656</t>
  </si>
  <si>
    <t xml:space="preserve">HP1020 HP1020</t>
  </si>
  <si>
    <t xml:space="preserve">2012-08-30</t>
  </si>
  <si>
    <t xml:space="preserve">ZCKP0001480</t>
  </si>
  <si>
    <t xml:space="preserve">2012-11-30</t>
  </si>
  <si>
    <t xml:space="preserve">ZCKP0001481</t>
  </si>
  <si>
    <t xml:space="preserve">ZCKP0003572</t>
  </si>
  <si>
    <t xml:space="preserve">空压机</t>
  </si>
  <si>
    <t xml:space="preserve">STGER STGER</t>
  </si>
  <si>
    <t xml:space="preserve">2012-12-28</t>
  </si>
  <si>
    <t xml:space="preserve">ZCKP0003573</t>
  </si>
  <si>
    <t xml:space="preserve">双重纯水蒸馏器</t>
  </si>
  <si>
    <t xml:space="preserve">SZ-93A SZ-93A</t>
  </si>
  <si>
    <t xml:space="preserve">2012-12-31</t>
  </si>
  <si>
    <t xml:space="preserve">ZCKP0003045</t>
  </si>
  <si>
    <t xml:space="preserve">ZCKP0003046</t>
  </si>
  <si>
    <t xml:space="preserve">ZCKP0003047</t>
  </si>
  <si>
    <t xml:space="preserve">ZCKP0003600</t>
  </si>
  <si>
    <t xml:space="preserve">操作柜</t>
  </si>
  <si>
    <t xml:space="preserve">2013-04-16</t>
  </si>
  <si>
    <t xml:space="preserve">ZCKP0003048</t>
  </si>
  <si>
    <t xml:space="preserve">ZCKP0003049</t>
  </si>
  <si>
    <t xml:space="preserve">ZCKP0003050</t>
  </si>
  <si>
    <t xml:space="preserve">ZCKP0003051</t>
  </si>
  <si>
    <t xml:space="preserve">ZCKP0003052</t>
  </si>
  <si>
    <t xml:space="preserve">ZCKP0003055</t>
  </si>
  <si>
    <t xml:space="preserve">ZCKP0003058</t>
  </si>
  <si>
    <t xml:space="preserve">ZCKP0001564</t>
  </si>
  <si>
    <t xml:space="preserve">2013-07-31</t>
  </si>
  <si>
    <t xml:space="preserve">ZCKP0004616</t>
  </si>
  <si>
    <t xml:space="preserve">班椅</t>
  </si>
  <si>
    <t xml:space="preserve">2013-03-26</t>
  </si>
  <si>
    <t xml:space="preserve">ZCKP0003594</t>
  </si>
  <si>
    <t xml:space="preserve">送药车</t>
  </si>
  <si>
    <r>
      <rPr>
        <sz val="10"/>
        <color rgb="FF000000"/>
        <rFont val="宋体"/>
        <family val="0"/>
        <charset val="134"/>
      </rPr>
      <t xml:space="preserve">800*500*900 </t>
    </r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宋体"/>
        <family val="0"/>
        <charset val="134"/>
      </rPr>
      <t xml:space="preserve">800*500*900 </t>
    </r>
    <r>
      <rPr>
        <sz val="10"/>
        <color rgb="FF000000"/>
        <rFont val="Noto Sans"/>
        <family val="2"/>
      </rPr>
      <t xml:space="preserve">不锈钢</t>
    </r>
  </si>
  <si>
    <t xml:space="preserve">2013-03-31</t>
  </si>
  <si>
    <t xml:space="preserve">ZCKP0003595</t>
  </si>
  <si>
    <t xml:space="preserve">ZCKP0007234</t>
  </si>
  <si>
    <t xml:space="preserve">2013-11-13</t>
  </si>
  <si>
    <t xml:space="preserve">ZCKP0002165</t>
  </si>
  <si>
    <t xml:space="preserve">2013-11-30</t>
  </si>
  <si>
    <t xml:space="preserve">ZCKP0002166</t>
  </si>
  <si>
    <t xml:space="preserve">ZCKP0005012</t>
  </si>
  <si>
    <t xml:space="preserve">奥林巴斯 奥林巴斯</t>
  </si>
  <si>
    <t xml:space="preserve">1985-01-01</t>
  </si>
  <si>
    <t xml:space="preserve">ZCKP0000841</t>
  </si>
  <si>
    <t xml:space="preserve">2000-06-01</t>
  </si>
  <si>
    <t xml:space="preserve">ZCKP0000873</t>
  </si>
  <si>
    <t xml:space="preserve">ZCKP0000874</t>
  </si>
  <si>
    <t xml:space="preserve">不锈钢床头单摇床</t>
  </si>
  <si>
    <t xml:space="preserve">ZCKP0007485</t>
  </si>
  <si>
    <t xml:space="preserve">图书</t>
  </si>
  <si>
    <t xml:space="preserve">2001-02-14</t>
  </si>
  <si>
    <t xml:space="preserve">ZCKP0007486</t>
  </si>
  <si>
    <t xml:space="preserve">2001-06-14</t>
  </si>
  <si>
    <t xml:space="preserve">ZCKP0003264</t>
  </si>
  <si>
    <t xml:space="preserve">麻醉柜</t>
  </si>
  <si>
    <t xml:space="preserve">2002-01-01</t>
  </si>
  <si>
    <t xml:space="preserve">ZCKP0000773</t>
  </si>
  <si>
    <t xml:space="preserve">S-208 S-208</t>
  </si>
  <si>
    <t xml:space="preserve">2002-04-01</t>
  </si>
  <si>
    <t xml:space="preserve">ZCKP0000870</t>
  </si>
  <si>
    <t xml:space="preserve">2003-07-01</t>
  </si>
  <si>
    <t xml:space="preserve">ZCKP0000871</t>
  </si>
  <si>
    <t xml:space="preserve">不锈钢床头摇床</t>
  </si>
  <si>
    <t xml:space="preserve">ZCKP0000872</t>
  </si>
  <si>
    <t xml:space="preserve">2004-02-01</t>
  </si>
  <si>
    <t xml:space="preserve">ZCKP0000807</t>
  </si>
  <si>
    <t xml:space="preserve">呼吸机</t>
  </si>
  <si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型</t>
    </r>
  </si>
  <si>
    <t xml:space="preserve">ZCKP0000822</t>
  </si>
  <si>
    <t xml:space="preserve">胰岛素泵</t>
  </si>
  <si>
    <t xml:space="preserve">507C 507C</t>
  </si>
  <si>
    <t xml:space="preserve">ZCKP0003295</t>
  </si>
  <si>
    <t xml:space="preserve">病人推车</t>
  </si>
  <si>
    <t xml:space="preserve">2005-12-14</t>
  </si>
  <si>
    <t xml:space="preserve">ZCKP0000867</t>
  </si>
  <si>
    <t xml:space="preserve">不锈钢单摇床</t>
  </si>
  <si>
    <t xml:space="preserve">2005-12-22</t>
  </si>
  <si>
    <t xml:space="preserve">ZCKP0007332</t>
  </si>
  <si>
    <t xml:space="preserve">3.0 3.0</t>
  </si>
  <si>
    <t xml:space="preserve">ZCKP0000887</t>
  </si>
  <si>
    <r>
      <rPr>
        <sz val="10"/>
        <color rgb="FF000000"/>
        <rFont val="宋体"/>
        <family val="0"/>
        <charset val="134"/>
      </rPr>
      <t xml:space="preserve">M9</t>
    </r>
    <r>
      <rPr>
        <sz val="10"/>
        <color rgb="FF000000"/>
        <rFont val="Noto Sans"/>
        <family val="2"/>
      </rPr>
      <t xml:space="preserve">基本型 </t>
    </r>
    <r>
      <rPr>
        <sz val="10"/>
        <color rgb="FF000000"/>
        <rFont val="宋体"/>
        <family val="0"/>
        <charset val="134"/>
      </rPr>
      <t xml:space="preserve">M9</t>
    </r>
    <r>
      <rPr>
        <sz val="10"/>
        <color rgb="FF000000"/>
        <rFont val="Noto Sans"/>
        <family val="2"/>
      </rPr>
      <t xml:space="preserve">基本型</t>
    </r>
  </si>
  <si>
    <t xml:space="preserve">2006-11-22</t>
  </si>
  <si>
    <t xml:space="preserve">ZCKP0005270</t>
  </si>
  <si>
    <t xml:space="preserve">HP.CQ-40 HP.CQ-40</t>
  </si>
  <si>
    <t xml:space="preserve">ZCKP0005444</t>
  </si>
  <si>
    <r>
      <rPr>
        <sz val="10"/>
        <color rgb="FF000000"/>
        <rFont val="Noto Sans"/>
        <family val="2"/>
      </rPr>
      <t xml:space="preserve">联想昭阳</t>
    </r>
    <r>
      <rPr>
        <sz val="10"/>
        <color rgb="FF000000"/>
        <rFont val="宋体"/>
        <family val="0"/>
        <charset val="134"/>
      </rPr>
      <t xml:space="preserve">E46L </t>
    </r>
    <r>
      <rPr>
        <sz val="10"/>
        <color rgb="FF000000"/>
        <rFont val="Noto Sans"/>
        <family val="2"/>
      </rPr>
      <t xml:space="preserve">联想昭阳</t>
    </r>
    <r>
      <rPr>
        <sz val="10"/>
        <color rgb="FF000000"/>
        <rFont val="宋体"/>
        <family val="0"/>
        <charset val="134"/>
      </rPr>
      <t xml:space="preserve">E46L</t>
    </r>
  </si>
  <si>
    <t xml:space="preserve">ZCKP0005465</t>
  </si>
  <si>
    <t xml:space="preserve">QDLCD24R19 QDLCD24R19</t>
  </si>
  <si>
    <t xml:space="preserve">ZCKP0000479</t>
  </si>
  <si>
    <t xml:space="preserve">普通 普通</t>
  </si>
  <si>
    <t xml:space="preserve">2006-02-28</t>
  </si>
  <si>
    <t xml:space="preserve">ZCKP0005023</t>
  </si>
  <si>
    <t xml:space="preserve">扫描仪</t>
  </si>
  <si>
    <t xml:space="preserve">紫光 紫光</t>
  </si>
  <si>
    <t xml:space="preserve">2002-04-24</t>
  </si>
  <si>
    <t xml:space="preserve">ZCKP0005024</t>
  </si>
  <si>
    <t xml:space="preserve">合计</t>
  </si>
  <si>
    <r>
      <rPr>
        <sz val="11"/>
        <color rgb="FF000000"/>
        <rFont val="Noto Sans"/>
        <family val="2"/>
      </rPr>
      <t xml:space="preserve">财政系统有卡片，</t>
    </r>
    <r>
      <rPr>
        <sz val="11"/>
        <color rgb="FF000000"/>
        <rFont val="宋体"/>
        <family val="0"/>
        <charset val="134"/>
      </rPr>
      <t xml:space="preserve">HRP</t>
    </r>
    <r>
      <rPr>
        <sz val="11"/>
        <color rgb="FF000000"/>
        <rFont val="Noto Sans"/>
        <family val="2"/>
      </rPr>
      <t xml:space="preserve">系统无卡片资产明细表</t>
    </r>
  </si>
  <si>
    <r>
      <rPr>
        <sz val="11"/>
        <color rgb="FF000000"/>
        <rFont val="Noto Sans"/>
        <family val="2"/>
      </rPr>
      <t xml:space="preserve">财政有</t>
    </r>
    <r>
      <rPr>
        <sz val="11"/>
        <color rgb="FF000000"/>
        <rFont val="宋体"/>
        <family val="0"/>
        <charset val="134"/>
      </rPr>
      <t xml:space="preserve">HRP</t>
    </r>
    <r>
      <rPr>
        <sz val="11"/>
        <color rgb="FF00000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耐酸搪瓷反应锅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）</t>
    </r>
  </si>
  <si>
    <t xml:space="preserve">1984-03-01</t>
  </si>
  <si>
    <t xml:space="preserve">000001131</t>
  </si>
  <si>
    <t xml:space="preserve">单人净化工作台</t>
  </si>
  <si>
    <t xml:space="preserve">1984-04-01</t>
  </si>
  <si>
    <t xml:space="preserve">000000123</t>
  </si>
  <si>
    <t xml:space="preserve">1994-12-01</t>
  </si>
  <si>
    <t xml:space="preserve">000000524</t>
  </si>
  <si>
    <t xml:space="preserve">六门更衣柜</t>
  </si>
  <si>
    <t xml:space="preserve">000001195</t>
  </si>
  <si>
    <t xml:space="preserve">污水处理工程</t>
  </si>
  <si>
    <t xml:space="preserve">1999-12-31</t>
  </si>
  <si>
    <t xml:space="preserve">000000046</t>
  </si>
  <si>
    <t xml:space="preserve">2000-01-01</t>
  </si>
  <si>
    <t xml:space="preserve">000000043</t>
  </si>
  <si>
    <t xml:space="preserve">000000011</t>
  </si>
  <si>
    <t xml:space="preserve">中华法律全书</t>
  </si>
  <si>
    <t xml:space="preserve">2000-01-03</t>
  </si>
  <si>
    <t xml:space="preserve">000000025</t>
  </si>
  <si>
    <t xml:space="preserve">药典</t>
  </si>
  <si>
    <t xml:space="preserve">2000-01-06</t>
  </si>
  <si>
    <t xml:space="preserve">000000034</t>
  </si>
  <si>
    <t xml:space="preserve">诊断外科病理学，临床病理学</t>
  </si>
  <si>
    <t xml:space="preserve">2000-01-08</t>
  </si>
  <si>
    <t xml:space="preserve">000000275</t>
  </si>
  <si>
    <t xml:space="preserve">海尔冰箱</t>
  </si>
  <si>
    <t xml:space="preserve">2000-07-01</t>
  </si>
  <si>
    <t xml:space="preserve">000000080</t>
  </si>
  <si>
    <t xml:space="preserve">000000047</t>
  </si>
  <si>
    <t xml:space="preserve">上铁下铁柜</t>
  </si>
  <si>
    <t xml:space="preserve">2001-07-01</t>
  </si>
  <si>
    <t xml:space="preserve">000001099</t>
  </si>
  <si>
    <t xml:space="preserve">不锈钢扇形器械柜</t>
  </si>
  <si>
    <t xml:space="preserve">000000186</t>
  </si>
  <si>
    <t xml:space="preserve">华宝空调</t>
  </si>
  <si>
    <t xml:space="preserve">2002-09-04</t>
  </si>
  <si>
    <t xml:space="preserve">000000059</t>
  </si>
  <si>
    <t xml:space="preserve">吕合金玻璃柜</t>
  </si>
  <si>
    <t xml:space="preserve">2002-12-09</t>
  </si>
  <si>
    <t xml:space="preserve">000000680</t>
  </si>
  <si>
    <t xml:space="preserve">电脑</t>
  </si>
  <si>
    <t xml:space="preserve">2003-01-02</t>
  </si>
  <si>
    <t xml:space="preserve">000000674</t>
  </si>
  <si>
    <t xml:space="preserve">2003-02-03</t>
  </si>
  <si>
    <t xml:space="preserve">000000182</t>
  </si>
  <si>
    <t xml:space="preserve">冰柜</t>
  </si>
  <si>
    <t xml:space="preserve">2003-02-12</t>
  </si>
  <si>
    <t xml:space="preserve">000000054</t>
  </si>
  <si>
    <t xml:space="preserve">冰箱</t>
  </si>
  <si>
    <t xml:space="preserve">000000190</t>
  </si>
  <si>
    <t xml:space="preserve">633302</t>
  </si>
  <si>
    <t xml:space="preserve">2003-06-12</t>
  </si>
  <si>
    <t xml:space="preserve">000000527</t>
  </si>
  <si>
    <t xml:space="preserve">钢制六门更衣柜</t>
  </si>
  <si>
    <t xml:space="preserve">000000613</t>
  </si>
  <si>
    <t xml:space="preserve">海信电视机</t>
  </si>
  <si>
    <t xml:space="preserve">2003-12-11</t>
  </si>
  <si>
    <t xml:space="preserve">000000682</t>
  </si>
  <si>
    <t xml:space="preserve">2004-03-04</t>
  </si>
  <si>
    <t xml:space="preserve">000000864</t>
  </si>
  <si>
    <t xml:space="preserve">2004-04-01</t>
  </si>
  <si>
    <t xml:space="preserve">000000863</t>
  </si>
  <si>
    <t xml:space="preserve">000000676</t>
  </si>
  <si>
    <t xml:space="preserve">2005-03-06</t>
  </si>
  <si>
    <t xml:space="preserve">000000678</t>
  </si>
  <si>
    <t xml:space="preserve">000000068</t>
  </si>
  <si>
    <t xml:space="preserve">文件柜</t>
  </si>
  <si>
    <t xml:space="preserve">2005-05-25</t>
  </si>
  <si>
    <t xml:space="preserve">000001047</t>
  </si>
  <si>
    <t xml:space="preserve">000000157</t>
  </si>
  <si>
    <t xml:space="preserve">2005-11-30</t>
  </si>
  <si>
    <t xml:space="preserve">000000187</t>
  </si>
  <si>
    <t xml:space="preserve">计算机</t>
  </si>
  <si>
    <t xml:space="preserve">000000191</t>
  </si>
  <si>
    <t xml:space="preserve">000000168</t>
  </si>
  <si>
    <t xml:space="preserve">000000179</t>
  </si>
  <si>
    <t xml:space="preserve">000000175</t>
  </si>
  <si>
    <t xml:space="preserve">000000183</t>
  </si>
  <si>
    <t xml:space="preserve">000000172</t>
  </si>
  <si>
    <t xml:space="preserve">000000348</t>
  </si>
  <si>
    <t xml:space="preserve">调音台</t>
  </si>
  <si>
    <t xml:space="preserve">2006-01-26</t>
  </si>
  <si>
    <t xml:space="preserve">000000074</t>
  </si>
  <si>
    <t xml:space="preserve">2006-03-31</t>
  </si>
  <si>
    <t xml:space="preserve">000000041</t>
  </si>
  <si>
    <t xml:space="preserve">办公台</t>
  </si>
  <si>
    <t xml:space="preserve">2006-05-31</t>
  </si>
  <si>
    <t xml:space="preserve">000000077</t>
  </si>
  <si>
    <t xml:space="preserve">000000044</t>
  </si>
  <si>
    <t xml:space="preserve">2006-06-28</t>
  </si>
  <si>
    <t xml:space="preserve">000000509</t>
  </si>
  <si>
    <t xml:space="preserve">000000515</t>
  </si>
  <si>
    <t xml:space="preserve">2006-06-29</t>
  </si>
  <si>
    <t xml:space="preserve">000000512</t>
  </si>
  <si>
    <t xml:space="preserve">软扶手沙发</t>
  </si>
  <si>
    <t xml:space="preserve">000003803</t>
  </si>
  <si>
    <t xml:space="preserve">无油空气压缩机</t>
  </si>
  <si>
    <t xml:space="preserve">2007-01-31</t>
  </si>
  <si>
    <t xml:space="preserve">000005356</t>
  </si>
  <si>
    <t xml:space="preserve">其他医疗器械</t>
  </si>
  <si>
    <t xml:space="preserve">2009-04-01</t>
  </si>
  <si>
    <t xml:space="preserve">000004654</t>
  </si>
  <si>
    <t xml:space="preserve">医疗设备</t>
  </si>
  <si>
    <t xml:space="preserve">2009-12-31</t>
  </si>
  <si>
    <t xml:space="preserve">000003761</t>
  </si>
  <si>
    <t xml:space="preserve">000005290</t>
  </si>
  <si>
    <t xml:space="preserve">输液泵</t>
  </si>
  <si>
    <t xml:space="preserve">000005295</t>
  </si>
  <si>
    <t xml:space="preserve">海尔冷柜</t>
  </si>
  <si>
    <t xml:space="preserve">000005839</t>
  </si>
  <si>
    <t xml:space="preserve">佳能黑白激光打印机</t>
  </si>
  <si>
    <t xml:space="preserve">2011-04-30</t>
  </si>
  <si>
    <t xml:space="preserve">000007893</t>
  </si>
  <si>
    <t xml:space="preserve">2014-02-28</t>
  </si>
  <si>
    <t xml:space="preserve">000007941</t>
  </si>
  <si>
    <t xml:space="preserve">微量注射泵</t>
  </si>
  <si>
    <t xml:space="preserve">2014-04-30</t>
  </si>
  <si>
    <t xml:space="preserve">000007940</t>
  </si>
  <si>
    <t xml:space="preserve">000007939</t>
  </si>
  <si>
    <t xml:space="preserve">000001244</t>
  </si>
  <si>
    <r>
      <rPr>
        <sz val="10"/>
        <color rgb="FF000000"/>
        <rFont val="宋体"/>
        <family val="0"/>
        <charset val="134"/>
      </rPr>
      <t xml:space="preserve">644</t>
    </r>
    <r>
      <rPr>
        <sz val="10"/>
        <color rgb="FF000000"/>
        <rFont val="Noto Sans"/>
        <family val="2"/>
      </rPr>
      <t xml:space="preserve">电解质分析仪</t>
    </r>
  </si>
  <si>
    <t xml:space="preserve">1997-03-01</t>
  </si>
  <si>
    <t xml:space="preserve">ZCKP0007482</t>
  </si>
  <si>
    <t xml:space="preserve">铁护栏</t>
  </si>
  <si>
    <t xml:space="preserve">2004-07-13</t>
  </si>
  <si>
    <t xml:space="preserve">ZCKP0007227</t>
  </si>
  <si>
    <t xml:space="preserve">KFR-26GW/(26556)FNDe-3 KFR-26GW/(26556)FNDe-3</t>
  </si>
  <si>
    <t xml:space="preserve">2012-11-22</t>
  </si>
  <si>
    <t xml:space="preserve">ZCKP0002367</t>
  </si>
  <si>
    <t xml:space="preserve">输液椅</t>
  </si>
  <si>
    <t xml:space="preserve">2015-01-31</t>
  </si>
  <si>
    <t xml:space="preserve">资产类别</t>
  </si>
  <si>
    <t xml:space="preserve">ZCKP0005954</t>
  </si>
  <si>
    <t xml:space="preserve">DELL </t>
  </si>
  <si>
    <t xml:space="preserve">通用设备</t>
  </si>
  <si>
    <t xml:space="preserve">ZCKP0005955</t>
  </si>
  <si>
    <t xml:space="preserve">DELL</t>
  </si>
  <si>
    <t xml:space="preserve">ZCKP0006468</t>
  </si>
  <si>
    <t xml:space="preserve">S300L </t>
  </si>
  <si>
    <t xml:space="preserve">ZCKP0006224</t>
  </si>
  <si>
    <r>
      <rPr>
        <sz val="9"/>
        <color rgb="FF000000"/>
        <rFont val="Noto Sans"/>
        <family val="2"/>
      </rPr>
      <t xml:space="preserve">中晶</t>
    </r>
    <r>
      <rPr>
        <sz val="9"/>
        <color rgb="FF000000"/>
        <rFont val="宋体"/>
        <family val="0"/>
        <charset val="134"/>
      </rPr>
      <t xml:space="preserve">V700 </t>
    </r>
  </si>
  <si>
    <t xml:space="preserve">ZCKP0005196</t>
  </si>
  <si>
    <t xml:space="preserve">全能王 </t>
  </si>
  <si>
    <t xml:space="preserve">ZCKP0005963</t>
  </si>
  <si>
    <t xml:space="preserve">HP1020 </t>
  </si>
  <si>
    <t xml:space="preserve">ZCKP0005319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LBP2900 </t>
    </r>
  </si>
  <si>
    <t xml:space="preserve">ZCKP0006754</t>
  </si>
  <si>
    <t xml:space="preserve">350i </t>
  </si>
  <si>
    <t xml:space="preserve">ZCKP020180910100058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AI0520-24I5 </t>
    </r>
  </si>
  <si>
    <t xml:space="preserve">ZCKP0006836</t>
  </si>
  <si>
    <t xml:space="preserve">E570</t>
  </si>
  <si>
    <t xml:space="preserve">ZCKP0006755</t>
  </si>
  <si>
    <t xml:space="preserve">双面输稿器</t>
  </si>
  <si>
    <t xml:space="preserve">ZCKP0006163</t>
  </si>
  <si>
    <t xml:space="preserve">兼容机 </t>
  </si>
  <si>
    <t xml:space="preserve">ZCKP0006164</t>
  </si>
  <si>
    <t xml:space="preserve">ZCKP0006165</t>
  </si>
  <si>
    <t xml:space="preserve">ZCKP0006175</t>
  </si>
  <si>
    <t xml:space="preserve">2900+ </t>
  </si>
  <si>
    <t xml:space="preserve">ZCKP0005601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4521F</t>
    </r>
  </si>
  <si>
    <t xml:space="preserve">ZCKP0005723</t>
  </si>
  <si>
    <t xml:space="preserve">条码打印机</t>
  </si>
  <si>
    <t xml:space="preserve">TTP-244 </t>
  </si>
  <si>
    <t xml:space="preserve">ZCKP0005726</t>
  </si>
  <si>
    <t xml:space="preserve">ZCKP0005261</t>
  </si>
  <si>
    <t xml:space="preserve">激光打印机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LBP2900</t>
    </r>
  </si>
  <si>
    <t xml:space="preserve">ZCKP0006052</t>
  </si>
  <si>
    <t xml:space="preserve">ZCKP0006053</t>
  </si>
  <si>
    <t xml:space="preserve">ZCKP0006055</t>
  </si>
  <si>
    <t xml:space="preserve">ZCKP0006139</t>
  </si>
  <si>
    <t xml:space="preserve">ZCKP0006140</t>
  </si>
  <si>
    <t xml:space="preserve">ZCKP0006141</t>
  </si>
  <si>
    <t xml:space="preserve">兼容机</t>
  </si>
  <si>
    <t xml:space="preserve">zckp0007459</t>
  </si>
  <si>
    <t xml:space="preserve">澳柯玛冷柜</t>
  </si>
  <si>
    <t xml:space="preserve">SC-267</t>
  </si>
  <si>
    <t xml:space="preserve">ZCKP0006290</t>
  </si>
  <si>
    <t xml:space="preserve">HP1005</t>
  </si>
  <si>
    <t xml:space="preserve">ZCKP0005432</t>
  </si>
  <si>
    <t xml:space="preserve">显示器</t>
  </si>
  <si>
    <t xml:space="preserve">飞利浦</t>
  </si>
  <si>
    <t xml:space="preserve">ZCKP0007571</t>
  </si>
  <si>
    <r>
      <rPr>
        <sz val="9"/>
        <color rgb="FF000000"/>
        <rFont val="Noto Sans"/>
        <family val="2"/>
      </rPr>
      <t xml:space="preserve">得实</t>
    </r>
    <r>
      <rPr>
        <sz val="9"/>
        <color rgb="FF000000"/>
        <rFont val="宋体"/>
        <family val="0"/>
        <charset val="134"/>
      </rPr>
      <t xml:space="preserve">A-550 </t>
    </r>
  </si>
  <si>
    <t xml:space="preserve">ZCKP0005528</t>
  </si>
  <si>
    <r>
      <rPr>
        <sz val="9"/>
        <color rgb="FF000000"/>
        <rFont val="宋体"/>
        <family val="0"/>
        <charset val="134"/>
      </rPr>
      <t xml:space="preserve">TTP-244 </t>
    </r>
    <r>
      <rPr>
        <sz val="9"/>
        <color rgb="FF000000"/>
        <rFont val="Noto Sans"/>
        <family val="2"/>
      </rPr>
      <t xml:space="preserve">条码 </t>
    </r>
  </si>
  <si>
    <t xml:space="preserve">ZCKP0005161</t>
  </si>
  <si>
    <t xml:space="preserve">ZCKP0005426</t>
  </si>
  <si>
    <t xml:space="preserve">ZCKP0006493</t>
  </si>
  <si>
    <t xml:space="preserve">一体机</t>
  </si>
  <si>
    <t xml:space="preserve">ZCKP0006494</t>
  </si>
  <si>
    <t xml:space="preserve">ZCKP0005191</t>
  </si>
  <si>
    <t xml:space="preserve">优派液晶 </t>
  </si>
  <si>
    <t xml:space="preserve">ZCKP0005384</t>
  </si>
  <si>
    <r>
      <rPr>
        <sz val="9"/>
        <color rgb="FF000000"/>
        <rFont val="Noto Sans"/>
        <family val="2"/>
      </rPr>
      <t xml:space="preserve">飞利普</t>
    </r>
    <r>
      <rPr>
        <sz val="9"/>
        <color rgb="FF000000"/>
        <rFont val="宋体"/>
        <family val="0"/>
        <charset val="134"/>
      </rPr>
      <t xml:space="preserve">PH190V1 </t>
    </r>
  </si>
  <si>
    <t xml:space="preserve">ZCKP0005077</t>
  </si>
  <si>
    <t xml:space="preserve">装订机</t>
  </si>
  <si>
    <t xml:space="preserve">ZCKP0005344</t>
  </si>
  <si>
    <t xml:space="preserve">ZCKP0005401</t>
  </si>
  <si>
    <t xml:space="preserve">ZCKP0005436</t>
  </si>
  <si>
    <t xml:space="preserve">ZCKP0005543</t>
  </si>
  <si>
    <t xml:space="preserve">联想</t>
  </si>
  <si>
    <t xml:space="preserve">ZCKP0005544</t>
  </si>
  <si>
    <t xml:space="preserve">联想 </t>
  </si>
  <si>
    <t xml:space="preserve">ZCKP0005661</t>
  </si>
  <si>
    <r>
      <rPr>
        <sz val="9"/>
        <color rgb="FF000000"/>
        <rFont val="Noto Sans"/>
        <family val="2"/>
      </rPr>
      <t xml:space="preserve">联想 </t>
    </r>
    <r>
      <rPr>
        <sz val="9"/>
        <color rgb="FF000000"/>
        <rFont val="宋体"/>
        <family val="0"/>
        <charset val="134"/>
      </rPr>
      <t xml:space="preserve">M7300 </t>
    </r>
  </si>
  <si>
    <t xml:space="preserve">ZCKP0005825</t>
  </si>
  <si>
    <t xml:space="preserve">ZCKP0005972</t>
  </si>
  <si>
    <t xml:space="preserve">ZCKP0005973</t>
  </si>
  <si>
    <t xml:space="preserve">ZCKP0005974</t>
  </si>
  <si>
    <t xml:space="preserve">ZCKP0005975</t>
  </si>
  <si>
    <t xml:space="preserve">ZCKP0005976</t>
  </si>
  <si>
    <t xml:space="preserve">主机 </t>
  </si>
  <si>
    <t xml:space="preserve">ZCKP0005977</t>
  </si>
  <si>
    <t xml:space="preserve">ZCKP0005978</t>
  </si>
  <si>
    <t xml:space="preserve">ZCKP0005979</t>
  </si>
  <si>
    <t xml:space="preserve">ZCKP0005980</t>
  </si>
  <si>
    <t xml:space="preserve">ZCKP0005981</t>
  </si>
  <si>
    <t xml:space="preserve">ZCKP0005982</t>
  </si>
  <si>
    <t xml:space="preserve">ZCKP0006026</t>
  </si>
  <si>
    <t xml:space="preserve">ZCKP0006027</t>
  </si>
  <si>
    <t xml:space="preserve">ZCKP0006028</t>
  </si>
  <si>
    <t xml:space="preserve">ZCKP0006032</t>
  </si>
  <si>
    <t xml:space="preserve">T4900V T4900V</t>
  </si>
  <si>
    <t xml:space="preserve">ZCKP0006033</t>
  </si>
  <si>
    <t xml:space="preserve">ZCKP0006034</t>
  </si>
  <si>
    <t xml:space="preserve">ZCKP0005383</t>
  </si>
  <si>
    <r>
      <rPr>
        <sz val="9"/>
        <color rgb="FF000000"/>
        <rFont val="Noto Sans"/>
        <family val="2"/>
      </rPr>
      <t xml:space="preserve">兼容机</t>
    </r>
    <r>
      <rPr>
        <sz val="9"/>
        <color rgb="FF000000"/>
        <rFont val="宋体"/>
        <family val="0"/>
        <charset val="134"/>
      </rPr>
      <t xml:space="preserve">AMD5000/2G/160G</t>
    </r>
    <r>
      <rPr>
        <sz val="9"/>
        <color rgb="FF000000"/>
        <rFont val="Noto Sans"/>
        <family val="2"/>
      </rPr>
      <t xml:space="preserve">显卡 兼容机</t>
    </r>
    <r>
      <rPr>
        <sz val="9"/>
        <color rgb="FF000000"/>
        <rFont val="宋体"/>
        <family val="0"/>
        <charset val="134"/>
      </rPr>
      <t xml:space="preserve">AMD5000/2G/160G</t>
    </r>
    <r>
      <rPr>
        <sz val="9"/>
        <color rgb="FF000000"/>
        <rFont val="Noto Sans"/>
        <family val="2"/>
      </rPr>
      <t xml:space="preserve">显卡</t>
    </r>
  </si>
  <si>
    <t xml:space="preserve">ZCKP0005785</t>
  </si>
  <si>
    <t xml:space="preserve">ZCKP0005950</t>
  </si>
  <si>
    <t xml:space="preserve">ZCKP0006292</t>
  </si>
  <si>
    <t xml:space="preserve">ZCKP0006293</t>
  </si>
  <si>
    <t xml:space="preserve">ZCKP0006294</t>
  </si>
  <si>
    <t xml:space="preserve">ZCKP0005557</t>
  </si>
  <si>
    <r>
      <rPr>
        <sz val="9"/>
        <color rgb="FF000000"/>
        <rFont val="Noto Sans"/>
        <family val="2"/>
      </rPr>
      <t xml:space="preserve">昭阳</t>
    </r>
    <r>
      <rPr>
        <sz val="9"/>
        <color rgb="FF000000"/>
        <rFont val="宋体"/>
        <family val="0"/>
        <charset val="134"/>
      </rPr>
      <t xml:space="preserve">E46L </t>
    </r>
    <r>
      <rPr>
        <sz val="9"/>
        <color rgb="FF000000"/>
        <rFont val="Noto Sans"/>
        <family val="2"/>
      </rPr>
      <t xml:space="preserve">昭阳</t>
    </r>
    <r>
      <rPr>
        <sz val="9"/>
        <color rgb="FF000000"/>
        <rFont val="宋体"/>
        <family val="0"/>
        <charset val="134"/>
      </rPr>
      <t xml:space="preserve">E46L</t>
    </r>
  </si>
  <si>
    <t xml:space="preserve">ZCKP0007042</t>
  </si>
  <si>
    <t xml:space="preserve">ZCKP0007104</t>
  </si>
  <si>
    <t xml:space="preserve">FVXS72GV2C FVXS72GV2C</t>
  </si>
  <si>
    <t xml:space="preserve">ZCKP0007233</t>
  </si>
  <si>
    <t xml:space="preserve">ZCKP0007235</t>
  </si>
  <si>
    <t xml:space="preserve">ZCKP0007236</t>
  </si>
  <si>
    <t xml:space="preserve">ZCKP0007237</t>
  </si>
  <si>
    <t xml:space="preserve">ZCKP0005057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激光 </t>
    </r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激光</t>
    </r>
  </si>
  <si>
    <t xml:space="preserve">ZCKP0005111</t>
  </si>
  <si>
    <t xml:space="preserve">DS-600 DS-600</t>
  </si>
  <si>
    <t xml:space="preserve">ZCKP0005113</t>
  </si>
  <si>
    <t xml:space="preserve">三星激光 三星激光</t>
  </si>
  <si>
    <t xml:space="preserve">ZCKP0005114</t>
  </si>
  <si>
    <t xml:space="preserve">ZCKP0005199</t>
  </si>
  <si>
    <t xml:space="preserve">ZCKP0005346</t>
  </si>
  <si>
    <r>
      <rPr>
        <sz val="9"/>
        <color rgb="FF000000"/>
        <rFont val="宋体"/>
        <family val="0"/>
        <charset val="134"/>
      </rPr>
      <t xml:space="preserve">AR3000 </t>
    </r>
    <r>
      <rPr>
        <sz val="9"/>
        <color rgb="FF000000"/>
        <rFont val="Noto Sans"/>
        <family val="2"/>
      </rPr>
      <t xml:space="preserve">针式 </t>
    </r>
    <r>
      <rPr>
        <sz val="9"/>
        <color rgb="FF000000"/>
        <rFont val="宋体"/>
        <family val="0"/>
        <charset val="134"/>
      </rPr>
      <t xml:space="preserve">AR3000 </t>
    </r>
    <r>
      <rPr>
        <sz val="9"/>
        <color rgb="FF000000"/>
        <rFont val="Noto Sans"/>
        <family val="2"/>
      </rPr>
      <t xml:space="preserve">针式</t>
    </r>
  </si>
  <si>
    <t xml:space="preserve">ZCKP0005367</t>
  </si>
  <si>
    <t xml:space="preserve">ZCKP0005381</t>
  </si>
  <si>
    <t xml:space="preserve">AR510 AR510</t>
  </si>
  <si>
    <t xml:space="preserve">ZCKP0005545</t>
  </si>
  <si>
    <t xml:space="preserve">ZCKP0005546</t>
  </si>
  <si>
    <t xml:space="preserve">ZCKP0005558</t>
  </si>
  <si>
    <t xml:space="preserve">ZCKP0006605</t>
  </si>
  <si>
    <r>
      <rPr>
        <sz val="9"/>
        <color rgb="FF000000"/>
        <rFont val="宋体"/>
        <family val="0"/>
        <charset val="134"/>
      </rPr>
      <t xml:space="preserve">M228D6 </t>
    </r>
    <r>
      <rPr>
        <sz val="9"/>
        <color rgb="FF000000"/>
        <rFont val="Noto Sans"/>
        <family val="2"/>
      </rPr>
      <t xml:space="preserve">多功能一体</t>
    </r>
  </si>
  <si>
    <t xml:space="preserve">ZCKP0005706</t>
  </si>
  <si>
    <t xml:space="preserve">ZCKP0006630</t>
  </si>
  <si>
    <t xml:space="preserve">C4030</t>
  </si>
  <si>
    <t xml:space="preserve">ZCKP0006399</t>
  </si>
  <si>
    <r>
      <rPr>
        <sz val="9"/>
        <color rgb="FF000000"/>
        <rFont val="宋体"/>
        <family val="0"/>
        <charset val="134"/>
      </rPr>
      <t xml:space="preserve">C4030 21.5</t>
    </r>
    <r>
      <rPr>
        <sz val="9"/>
        <color rgb="FF000000"/>
        <rFont val="Noto Sans"/>
        <family val="2"/>
      </rPr>
      <t xml:space="preserve">寸</t>
    </r>
  </si>
  <si>
    <t xml:space="preserve">ZCKP0006613</t>
  </si>
  <si>
    <t xml:space="preserve">ZCKP0006228</t>
  </si>
  <si>
    <t xml:space="preserve">ZCKP0006156</t>
  </si>
  <si>
    <t xml:space="preserve">ZCKP0006158</t>
  </si>
  <si>
    <t xml:space="preserve">ZCKP0006151</t>
  </si>
  <si>
    <t xml:space="preserve">ZCKP0005282</t>
  </si>
  <si>
    <t xml:space="preserve">ZCKP0006989</t>
  </si>
  <si>
    <t xml:space="preserve">ZCKP0005249</t>
  </si>
  <si>
    <t xml:space="preserve">ZCKP0005250</t>
  </si>
  <si>
    <t xml:space="preserve">ZCKP0006611</t>
  </si>
  <si>
    <t xml:space="preserve">ZCKP0006615</t>
  </si>
  <si>
    <t xml:space="preserve">ZCKP0006227</t>
  </si>
  <si>
    <t xml:space="preserve">ZCKP0006430</t>
  </si>
  <si>
    <t xml:space="preserve">ZCKP0005467</t>
  </si>
  <si>
    <t xml:space="preserve">ZCKP0006281</t>
  </si>
  <si>
    <t xml:space="preserve">ZCKP0006099</t>
  </si>
  <si>
    <t xml:space="preserve">ZCKP0007398</t>
  </si>
  <si>
    <t xml:space="preserve">冷柜</t>
  </si>
  <si>
    <t xml:space="preserve">SC-237</t>
  </si>
  <si>
    <t xml:space="preserve">ZCKP0005468</t>
  </si>
  <si>
    <t xml:space="preserve">ZCKP0006098</t>
  </si>
  <si>
    <t xml:space="preserve">ZCKP0005457</t>
  </si>
  <si>
    <t xml:space="preserve">ZCKP0005636</t>
  </si>
  <si>
    <r>
      <rPr>
        <sz val="9"/>
        <color rgb="FF000000"/>
        <rFont val="Noto Sans"/>
        <family val="2"/>
      </rPr>
      <t xml:space="preserve">激光一体机</t>
    </r>
    <r>
      <rPr>
        <sz val="9"/>
        <color rgb="FF000000"/>
        <rFont val="宋体"/>
        <family val="0"/>
        <charset val="134"/>
      </rPr>
      <t xml:space="preserve">HP1136</t>
    </r>
  </si>
  <si>
    <t xml:space="preserve">ZCKP02018031010002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4900</t>
    </r>
    <r>
      <rPr>
        <sz val="9"/>
        <color rgb="FF000000"/>
        <rFont val="Noto Sans"/>
        <family val="2"/>
      </rPr>
      <t xml:space="preserve">主机</t>
    </r>
  </si>
  <si>
    <t xml:space="preserve">ZCKP0005750</t>
  </si>
  <si>
    <t xml:space="preserve">ZCKP0005753</t>
  </si>
  <si>
    <t xml:space="preserve">ZCKP0005751</t>
  </si>
  <si>
    <t xml:space="preserve">ZCKP0005752</t>
  </si>
  <si>
    <t xml:space="preserve">ZCKP0005754</t>
  </si>
  <si>
    <t xml:space="preserve">ZCKP0005699</t>
  </si>
  <si>
    <t xml:space="preserve">ZCKP0006908</t>
  </si>
  <si>
    <t xml:space="preserve">ZCKP0005452</t>
  </si>
  <si>
    <t xml:space="preserve">AR510</t>
  </si>
  <si>
    <t xml:space="preserve">ZCKP0005447</t>
  </si>
  <si>
    <t xml:space="preserve">ZCKP0005446</t>
  </si>
  <si>
    <t xml:space="preserve">ZCKP0005388</t>
  </si>
  <si>
    <t xml:space="preserve">ZCKP0005550</t>
  </si>
  <si>
    <t xml:space="preserve">ZCKP0005942</t>
  </si>
  <si>
    <t xml:space="preserve">ZCKP0006038</t>
  </si>
  <si>
    <t xml:space="preserve">ZCKP0006127</t>
  </si>
  <si>
    <t xml:space="preserve">ZCKP0006128</t>
  </si>
  <si>
    <t xml:space="preserve">ZCKP0006218</t>
  </si>
  <si>
    <t xml:space="preserve">DELL3020MT</t>
  </si>
  <si>
    <t xml:space="preserve">ZCKP0005884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2900</t>
    </r>
  </si>
  <si>
    <t xml:space="preserve">ZCKP0006688</t>
  </si>
  <si>
    <t xml:space="preserve">L360</t>
  </si>
  <si>
    <t xml:space="preserve">ZCKP0005246</t>
  </si>
  <si>
    <t xml:space="preserve">ZCKP0005286</t>
  </si>
  <si>
    <t xml:space="preserve">ZCKP0005285</t>
  </si>
  <si>
    <t xml:space="preserve">ZCKP0006503</t>
  </si>
  <si>
    <t xml:space="preserve">ZCKP0005900</t>
  </si>
  <si>
    <t xml:space="preserve">ZCKP0005591</t>
  </si>
  <si>
    <t xml:space="preserve">电脑一体机</t>
  </si>
  <si>
    <t xml:space="preserve">HP105</t>
  </si>
  <si>
    <t xml:space="preserve">ZCKP0002600</t>
  </si>
  <si>
    <t xml:space="preserve">脉搏血氧饱和度仪</t>
  </si>
  <si>
    <t xml:space="preserve">PC-60C2</t>
  </si>
  <si>
    <t xml:space="preserve">专用设备</t>
  </si>
  <si>
    <t xml:space="preserve">ZCKP0003560</t>
  </si>
  <si>
    <t xml:space="preserve">按摩椅</t>
  </si>
  <si>
    <t xml:space="preserve">ZCKP0000309</t>
  </si>
  <si>
    <t xml:space="preserve">医用慢速跑台</t>
  </si>
  <si>
    <t xml:space="preserve">CZ8643</t>
  </si>
  <si>
    <t xml:space="preserve">ZCKP0000313</t>
  </si>
  <si>
    <t xml:space="preserve">减重步态训练器</t>
  </si>
  <si>
    <r>
      <rPr>
        <sz val="9"/>
        <color rgb="FF000000"/>
        <rFont val="宋体"/>
        <family val="0"/>
        <charset val="134"/>
      </rPr>
      <t xml:space="preserve">RX-BX-02 </t>
    </r>
    <r>
      <rPr>
        <sz val="9"/>
        <color rgb="FF000000"/>
        <rFont val="Noto Sans"/>
        <family val="2"/>
      </rPr>
      <t xml:space="preserve">电动</t>
    </r>
  </si>
  <si>
    <t xml:space="preserve">ZCKP0000348</t>
  </si>
  <si>
    <t xml:space="preserve">股四头肌训练椅</t>
  </si>
  <si>
    <t xml:space="preserve">E-GST-01</t>
  </si>
  <si>
    <t xml:space="preserve">ZCKP0003240</t>
  </si>
  <si>
    <t xml:space="preserve">不锈钢</t>
  </si>
  <si>
    <t xml:space="preserve">ZCKP0002842</t>
  </si>
  <si>
    <t xml:space="preserve">ZCKP0001513</t>
  </si>
  <si>
    <t xml:space="preserve">M8B</t>
  </si>
  <si>
    <t xml:space="preserve">ZCKP0002868</t>
  </si>
  <si>
    <t xml:space="preserve">IMBB</t>
  </si>
  <si>
    <t xml:space="preserve">ZCKP0001312</t>
  </si>
  <si>
    <t xml:space="preserve">ZCKP0002849</t>
  </si>
  <si>
    <t xml:space="preserve">ZCKP0000901</t>
  </si>
  <si>
    <t xml:space="preserve">M9</t>
  </si>
  <si>
    <t xml:space="preserve">ZCKP0000078</t>
  </si>
  <si>
    <t xml:space="preserve">空气压力波治疗仪</t>
  </si>
  <si>
    <t xml:space="preserve">LC-600M</t>
  </si>
  <si>
    <t xml:space="preserve">ZCKP0002334</t>
  </si>
  <si>
    <t xml:space="preserve">动态心电图记录器</t>
  </si>
  <si>
    <t xml:space="preserve">B19800</t>
  </si>
  <si>
    <t xml:space="preserve">ZCKP0002335</t>
  </si>
  <si>
    <t xml:space="preserve">ZCKP0000277</t>
  </si>
  <si>
    <t xml:space="preserve">光动力治疗仪</t>
  </si>
  <si>
    <t xml:space="preserve">LED-1B</t>
  </si>
  <si>
    <t xml:space="preserve">ZCKP0003990</t>
  </si>
  <si>
    <t xml:space="preserve">治疗仪</t>
  </si>
  <si>
    <r>
      <rPr>
        <sz val="9"/>
        <color rgb="FF000000"/>
        <rFont val="宋体"/>
        <family val="0"/>
        <charset val="134"/>
      </rPr>
      <t xml:space="preserve">LED-IA(</t>
    </r>
    <r>
      <rPr>
        <sz val="9"/>
        <color rgb="FF000000"/>
        <rFont val="Noto Sans"/>
        <family val="2"/>
      </rPr>
      <t xml:space="preserve">红蓝黄光头各一只）</t>
    </r>
  </si>
  <si>
    <t xml:space="preserve">ZCKP0004455</t>
  </si>
  <si>
    <r>
      <rPr>
        <sz val="9"/>
        <color rgb="FF000000"/>
        <rFont val="Noto Sans"/>
        <family val="2"/>
      </rPr>
      <t xml:space="preserve">艾普</t>
    </r>
    <r>
      <rPr>
        <sz val="9"/>
        <color rgb="FF000000"/>
        <rFont val="宋体"/>
        <family val="0"/>
        <charset val="134"/>
      </rPr>
      <t xml:space="preserve">D-73</t>
    </r>
  </si>
  <si>
    <t xml:space="preserve">ZCKP0004737</t>
  </si>
  <si>
    <t xml:space="preserve">ZCKP0001532</t>
  </si>
  <si>
    <t xml:space="preserve">三通道微剂量注射泵</t>
  </si>
  <si>
    <t xml:space="preserve">SN-50T66</t>
  </si>
  <si>
    <t xml:space="preserve">ZCKP0001508</t>
  </si>
  <si>
    <t xml:space="preserve">ZCKP0001531</t>
  </si>
  <si>
    <t xml:space="preserve">ZCKP0001530</t>
  </si>
  <si>
    <t xml:space="preserve">ZCKP0002856</t>
  </si>
  <si>
    <t xml:space="preserve">ZCKP0000090</t>
  </si>
  <si>
    <t xml:space="preserve">医用控温仪</t>
  </si>
  <si>
    <t xml:space="preserve">RC-2000III</t>
  </si>
  <si>
    <t xml:space="preserve">ZCKP0003112</t>
  </si>
  <si>
    <r>
      <rPr>
        <sz val="9"/>
        <color rgb="FF000000"/>
        <rFont val="宋体"/>
        <family val="0"/>
        <charset val="134"/>
      </rPr>
      <t xml:space="preserve">MQY-100 </t>
    </r>
    <r>
      <rPr>
        <sz val="9"/>
        <color rgb="FF000000"/>
        <rFont val="Noto Sans"/>
        <family val="2"/>
      </rPr>
      <t xml:space="preserve">紫外线循环风</t>
    </r>
  </si>
  <si>
    <t xml:space="preserve">ZCKP0001500</t>
  </si>
  <si>
    <t xml:space="preserve">AJ5803</t>
  </si>
  <si>
    <t xml:space="preserve">ZCKP0001501</t>
  </si>
  <si>
    <t xml:space="preserve">ZCKP0001502</t>
  </si>
  <si>
    <t xml:space="preserve">ZCKP0001503</t>
  </si>
  <si>
    <t xml:space="preserve">ZCKP0001504</t>
  </si>
  <si>
    <t xml:space="preserve">ZCKP0001505</t>
  </si>
  <si>
    <t xml:space="preserve">ZCKP0001506</t>
  </si>
  <si>
    <t xml:space="preserve">ZCKP0001507</t>
  </si>
  <si>
    <t xml:space="preserve">ZCKP0000071</t>
  </si>
  <si>
    <t xml:space="preserve">耳聋康复治疗仪</t>
  </si>
  <si>
    <t xml:space="preserve">DZE-1</t>
  </si>
  <si>
    <t xml:space="preserve">ZCKP020181210100024</t>
  </si>
  <si>
    <t xml:space="preserve">免疫荧光分析仪</t>
  </si>
  <si>
    <t xml:space="preserve">i-CHROMA Reader</t>
  </si>
  <si>
    <t xml:space="preserve">ZCKP020191110100083</t>
  </si>
  <si>
    <t xml:space="preserve">医用检查灯</t>
  </si>
  <si>
    <t xml:space="preserve">KD-2021W-1</t>
  </si>
  <si>
    <t xml:space="preserve">ZCKP0000429</t>
  </si>
  <si>
    <r>
      <rPr>
        <sz val="9"/>
        <color rgb="FF000000"/>
        <rFont val="宋体"/>
        <family val="0"/>
        <charset val="134"/>
      </rPr>
      <t xml:space="preserve">X\Y</t>
    </r>
    <r>
      <rPr>
        <sz val="9"/>
        <color rgb="FF000000"/>
        <rFont val="Noto Sans"/>
        <family val="2"/>
      </rPr>
      <t xml:space="preserve">个人剂量报警仪</t>
    </r>
  </si>
  <si>
    <t xml:space="preserve">GRPD GRPD</t>
  </si>
  <si>
    <t xml:space="preserve">ZCKP0000428</t>
  </si>
  <si>
    <t xml:space="preserve">ZCKP0000427</t>
  </si>
  <si>
    <t xml:space="preserve">ZCKP0000426</t>
  </si>
  <si>
    <t xml:space="preserve">ZCKP0000425</t>
  </si>
  <si>
    <t xml:space="preserve">ZCKP0000044</t>
  </si>
  <si>
    <t xml:space="preserve">医用显示器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PMSTELMDA2121</t>
    </r>
  </si>
  <si>
    <t xml:space="preserve">ZCKP0000043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PMSTELMDA2122</t>
    </r>
  </si>
  <si>
    <t xml:space="preserve">zckp0000321</t>
  </si>
  <si>
    <t xml:space="preserve">zckp0000342</t>
  </si>
  <si>
    <t xml:space="preserve">下肢关节康复器</t>
  </si>
  <si>
    <t xml:space="preserve">YTK-E/F</t>
  </si>
  <si>
    <t xml:space="preserve">zckp0000066</t>
  </si>
  <si>
    <t xml:space="preserve">zckp0003487</t>
  </si>
  <si>
    <t xml:space="preserve">包装机</t>
  </si>
  <si>
    <t xml:space="preserve">zckp0000310</t>
  </si>
  <si>
    <t xml:space="preserve">G-J2B-03    G-J2B-03</t>
  </si>
  <si>
    <t xml:space="preserve">zckp0000339</t>
  </si>
  <si>
    <t xml:space="preserve">微电脑牵引治疗仪</t>
  </si>
  <si>
    <r>
      <rPr>
        <sz val="9"/>
        <color rgb="FF000000"/>
        <rFont val="宋体"/>
        <family val="0"/>
        <charset val="134"/>
      </rPr>
      <t xml:space="preserve">T-XQY-01</t>
    </r>
    <r>
      <rPr>
        <sz val="9"/>
        <color rgb="FF000000"/>
        <rFont val="Noto Sans"/>
        <family val="2"/>
      </rPr>
      <t xml:space="preserve">牵引床         </t>
    </r>
    <r>
      <rPr>
        <sz val="9"/>
        <color rgb="FF000000"/>
        <rFont val="宋体"/>
        <family val="0"/>
        <charset val="134"/>
      </rPr>
      <t xml:space="preserve">T-XQY-01</t>
    </r>
    <r>
      <rPr>
        <sz val="9"/>
        <color rgb="FF000000"/>
        <rFont val="Noto Sans"/>
        <family val="2"/>
      </rPr>
      <t xml:space="preserve">牵引床</t>
    </r>
  </si>
  <si>
    <t xml:space="preserve">zckp0001432</t>
  </si>
  <si>
    <t xml:space="preserve">M8B M8B</t>
  </si>
  <si>
    <t xml:space="preserve">zckp0000335</t>
  </si>
  <si>
    <t xml:space="preserve">E-GST-01    E-GST-01</t>
  </si>
  <si>
    <t xml:space="preserve">ZCKP0003493</t>
  </si>
  <si>
    <t xml:space="preserve">污物清洗槽</t>
  </si>
  <si>
    <t xml:space="preserve">1800*700*800 </t>
  </si>
  <si>
    <t xml:space="preserve">ZCKP0003494</t>
  </si>
  <si>
    <t xml:space="preserve">ZCKP0002857</t>
  </si>
  <si>
    <t xml:space="preserve">ZCKP0003491</t>
  </si>
  <si>
    <t xml:space="preserve">1200*700*800</t>
  </si>
  <si>
    <t xml:space="preserve">ZCKP0003478</t>
  </si>
  <si>
    <t xml:space="preserve">TCH-RO/100A </t>
  </si>
  <si>
    <t xml:space="preserve">ZCKP0002320</t>
  </si>
  <si>
    <t xml:space="preserve">WZ-50C6</t>
  </si>
  <si>
    <t xml:space="preserve">ZCKP0002315</t>
  </si>
  <si>
    <t xml:space="preserve">静脉输液泵</t>
  </si>
  <si>
    <t xml:space="preserve">SN-1800V</t>
  </si>
  <si>
    <t xml:space="preserve">ZCKP0002280</t>
  </si>
  <si>
    <t xml:space="preserve">SN-1600N</t>
  </si>
  <si>
    <t xml:space="preserve">ZCKP0002277</t>
  </si>
  <si>
    <t xml:space="preserve">ZCKP0007476</t>
  </si>
  <si>
    <t xml:space="preserve">电子身高体重秤</t>
  </si>
  <si>
    <t xml:space="preserve">ZCKP0001517</t>
  </si>
  <si>
    <t xml:space="preserve">振动排痰机</t>
  </si>
  <si>
    <t xml:space="preserve">G2000</t>
  </si>
  <si>
    <t xml:space="preserve">ZCKP0003195</t>
  </si>
  <si>
    <r>
      <rPr>
        <sz val="9"/>
        <color rgb="FF000000"/>
        <rFont val="宋体"/>
        <family val="0"/>
        <charset val="134"/>
      </rPr>
      <t xml:space="preserve">KXGF070A</t>
    </r>
    <r>
      <rPr>
        <sz val="9"/>
        <color rgb="FF000000"/>
        <rFont val="Noto Sans"/>
        <family val="2"/>
      </rPr>
      <t xml:space="preserve">移动式多功能</t>
    </r>
  </si>
  <si>
    <t xml:space="preserve">ZCKP0002785</t>
  </si>
  <si>
    <t xml:space="preserve">雾化器</t>
  </si>
  <si>
    <t xml:space="preserve">儿童超声</t>
  </si>
  <si>
    <t xml:space="preserve">ZCKP0003897</t>
  </si>
  <si>
    <t xml:space="preserve">婴儿辐射保暖台</t>
  </si>
  <si>
    <t xml:space="preserve">RN-100A</t>
  </si>
  <si>
    <t xml:space="preserve">ZCKP0002321</t>
  </si>
  <si>
    <t xml:space="preserve">ZCKP0003461</t>
  </si>
  <si>
    <t xml:space="preserve">订做柜</t>
  </si>
  <si>
    <t xml:space="preserve">家具用具</t>
  </si>
  <si>
    <t xml:space="preserve">ZCKP0003122</t>
  </si>
  <si>
    <r>
      <rPr>
        <sz val="9"/>
        <color rgb="FF000000"/>
        <rFont val="Noto Sans"/>
        <family val="2"/>
      </rPr>
      <t xml:space="preserve">壁挂式</t>
    </r>
    <r>
      <rPr>
        <sz val="9"/>
        <color rgb="FF000000"/>
        <rFont val="宋体"/>
        <family val="0"/>
        <charset val="134"/>
      </rPr>
      <t xml:space="preserve">MQ-B1000</t>
    </r>
  </si>
  <si>
    <t xml:space="preserve">zckp0002304</t>
  </si>
  <si>
    <t xml:space="preserve">QZS-50F6</t>
  </si>
  <si>
    <t xml:space="preserve">ZCKP0003076</t>
  </si>
  <si>
    <r>
      <rPr>
        <sz val="9"/>
        <color rgb="FF000000"/>
        <rFont val="宋体"/>
        <family val="0"/>
        <charset val="134"/>
      </rPr>
      <t xml:space="preserve">kjj-800 </t>
    </r>
    <r>
      <rPr>
        <sz val="9"/>
        <color rgb="FF000000"/>
        <rFont val="Noto Sans"/>
        <family val="2"/>
      </rPr>
      <t xml:space="preserve">挂式</t>
    </r>
  </si>
  <si>
    <t xml:space="preserve">ZCKP0004407</t>
  </si>
  <si>
    <t xml:space="preserve">办公桌</t>
  </si>
  <si>
    <t xml:space="preserve">ZCKP0004408</t>
  </si>
  <si>
    <t xml:space="preserve">ZCKP0004508</t>
  </si>
  <si>
    <t xml:space="preserve">ZCKP0004509</t>
  </si>
  <si>
    <t xml:space="preserve">ZCKP0004510</t>
  </si>
  <si>
    <t xml:space="preserve">2000-06-02</t>
  </si>
  <si>
    <t xml:space="preserve">ZCKP0000875</t>
  </si>
  <si>
    <t xml:space="preserve">2000-06-03</t>
  </si>
  <si>
    <t xml:space="preserve">ZCKP0000876</t>
  </si>
  <si>
    <t xml:space="preserve">2000-06-04</t>
  </si>
  <si>
    <t xml:space="preserve">ZCKP0000877</t>
  </si>
  <si>
    <t xml:space="preserve">2000-06-05</t>
  </si>
  <si>
    <t xml:space="preserve">ZCKP0000878</t>
  </si>
  <si>
    <t xml:space="preserve">2000-06-06</t>
  </si>
  <si>
    <t xml:space="preserve">ZCKP0000879</t>
  </si>
  <si>
    <t xml:space="preserve">2000-06-07</t>
  </si>
  <si>
    <t xml:space="preserve">ZCKP0000880</t>
  </si>
  <si>
    <t xml:space="preserve">ZCKP0000881</t>
  </si>
  <si>
    <t xml:space="preserve">ZCKP0000882</t>
  </si>
  <si>
    <t xml:space="preserve">ZCKP0000883</t>
  </si>
  <si>
    <t xml:space="preserve">图书档案</t>
  </si>
  <si>
    <t xml:space="preserve">ZCKP0000884</t>
  </si>
  <si>
    <t xml:space="preserve">ZCKP0000885</t>
  </si>
  <si>
    <t xml:space="preserve">ZCKP0000886</t>
  </si>
  <si>
    <t xml:space="preserve">ZCKP0000888</t>
  </si>
  <si>
    <t xml:space="preserve">ZCKP0000889</t>
  </si>
  <si>
    <t xml:space="preserve">ZCKP0000890</t>
  </si>
  <si>
    <t xml:space="preserve">ZCKP0000891</t>
  </si>
  <si>
    <t xml:space="preserve">ZCKP0000892</t>
  </si>
  <si>
    <t xml:space="preserve">ZCKP0000893</t>
  </si>
  <si>
    <t xml:space="preserve">ZCKP0000895</t>
  </si>
  <si>
    <t xml:space="preserve">ZCKP0000896</t>
  </si>
  <si>
    <t xml:space="preserve">ZCKP0000868</t>
  </si>
  <si>
    <t xml:space="preserve">ZCKP0000869</t>
  </si>
  <si>
    <t xml:space="preserve">zckp0007201</t>
  </si>
  <si>
    <t xml:space="preserve">WXZC020130810100001</t>
  </si>
  <si>
    <t xml:space="preserve">双机热软件
</t>
  </si>
  <si>
    <t xml:space="preserve">无形资产</t>
  </si>
  <si>
    <t xml:space="preserve">553</t>
  </si>
  <si>
    <t xml:space="preserve">资产分类</t>
  </si>
  <si>
    <t xml:space="preserve">生物共振诊断治疗仪</t>
  </si>
  <si>
    <t xml:space="preserve">ZCKP0000057</t>
  </si>
  <si>
    <t xml:space="preserve">Mora-Super</t>
  </si>
  <si>
    <t xml:space="preserve">自体血液回收机</t>
  </si>
  <si>
    <t xml:space="preserve">ZCKP0000594</t>
  </si>
  <si>
    <t xml:space="preserve">electa</t>
  </si>
  <si>
    <t xml:space="preserve">床垫式睡眠呼吸检测系统</t>
  </si>
  <si>
    <t xml:space="preserve">ZCKP0002723</t>
  </si>
  <si>
    <t xml:space="preserve">ZCKP0001314</t>
  </si>
  <si>
    <r>
      <rPr>
        <sz val="9"/>
        <color rgb="FF000000"/>
        <rFont val="宋体"/>
        <family val="0"/>
        <charset val="134"/>
      </rPr>
      <t xml:space="preserve">ElJSEE(</t>
    </r>
    <r>
      <rPr>
        <sz val="9"/>
        <color rgb="FF000000"/>
        <rFont val="Noto Sans"/>
        <family val="2"/>
      </rPr>
      <t xml:space="preserve">凯思迈）</t>
    </r>
  </si>
  <si>
    <t xml:space="preserve">低温等离子灭菌器</t>
  </si>
  <si>
    <t xml:space="preserve">ZCKP0003105</t>
  </si>
  <si>
    <t xml:space="preserve">LK/MJQ-100L</t>
  </si>
  <si>
    <t xml:space="preserve">联众医院信息管理软件
</t>
  </si>
  <si>
    <t xml:space="preserve">WXZC020130810100002
</t>
  </si>
  <si>
    <t xml:space="preserve">860,000.00 
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yyyy/m/d;@"/>
    <numFmt numFmtId="167" formatCode="#,##0_ "/>
    <numFmt numFmtId="168" formatCode="@"/>
    <numFmt numFmtId="169" formatCode="[$-409]m/d/yyyy"/>
    <numFmt numFmtId="170" formatCode="yyyy\年m\月d\日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E342" activeCellId="0" sqref="E34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1" width="22.44"/>
    <col collapsed="false" customWidth="true" hidden="false" outlineLevel="0" max="4" min="4" style="0" width="31.21"/>
    <col collapsed="false" customWidth="true" hidden="false" outlineLevel="0" max="5" min="5" style="0" width="14.99"/>
    <col collapsed="false" customWidth="true" hidden="false" outlineLevel="0" max="6" min="6" style="0" width="10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14.4" hidden="false" customHeight="false" outlineLevel="0" collapsed="false">
      <c r="A3" s="7" t="s">
        <v>8</v>
      </c>
      <c r="B3" s="8" t="s">
        <v>9</v>
      </c>
      <c r="C3" s="9" t="s">
        <v>10</v>
      </c>
      <c r="D3" s="10"/>
      <c r="E3" s="11" t="n">
        <v>2600</v>
      </c>
      <c r="F3" s="8" t="s">
        <v>11</v>
      </c>
      <c r="G3" s="12" t="n">
        <v>0</v>
      </c>
    </row>
    <row r="4" customFormat="false" ht="14.4" hidden="false" customHeight="false" outlineLevel="0" collapsed="false">
      <c r="A4" s="7" t="s">
        <v>8</v>
      </c>
      <c r="B4" s="8" t="s">
        <v>12</v>
      </c>
      <c r="C4" s="9" t="s">
        <v>13</v>
      </c>
      <c r="D4" s="10"/>
      <c r="E4" s="11" t="n">
        <v>96000</v>
      </c>
      <c r="F4" s="8" t="s">
        <v>14</v>
      </c>
      <c r="G4" s="12" t="n">
        <v>0</v>
      </c>
    </row>
    <row r="5" customFormat="false" ht="14.4" hidden="false" customHeight="false" outlineLevel="0" collapsed="false">
      <c r="A5" s="7" t="s">
        <v>8</v>
      </c>
      <c r="B5" s="8" t="s">
        <v>15</v>
      </c>
      <c r="C5" s="9" t="s">
        <v>16</v>
      </c>
      <c r="D5" s="10"/>
      <c r="E5" s="11" t="n">
        <v>7500</v>
      </c>
      <c r="F5" s="8" t="s">
        <v>17</v>
      </c>
      <c r="G5" s="12" t="n">
        <v>0</v>
      </c>
    </row>
    <row r="6" customFormat="false" ht="14.4" hidden="false" customHeight="false" outlineLevel="0" collapsed="false">
      <c r="A6" s="7" t="s">
        <v>8</v>
      </c>
      <c r="B6" s="8" t="s">
        <v>18</v>
      </c>
      <c r="C6" s="9" t="s">
        <v>19</v>
      </c>
      <c r="D6" s="10"/>
      <c r="E6" s="11" t="n">
        <v>4100</v>
      </c>
      <c r="F6" s="8" t="s">
        <v>20</v>
      </c>
      <c r="G6" s="12" t="n">
        <v>0</v>
      </c>
    </row>
    <row r="7" customFormat="false" ht="14.4" hidden="false" customHeight="false" outlineLevel="0" collapsed="false">
      <c r="A7" s="7" t="s">
        <v>8</v>
      </c>
      <c r="B7" s="8" t="s">
        <v>21</v>
      </c>
      <c r="C7" s="9" t="s">
        <v>22</v>
      </c>
      <c r="D7" s="13" t="s">
        <v>23</v>
      </c>
      <c r="E7" s="11" t="n">
        <v>5300</v>
      </c>
      <c r="F7" s="8" t="s">
        <v>24</v>
      </c>
      <c r="G7" s="12" t="n">
        <v>0</v>
      </c>
    </row>
    <row r="8" customFormat="false" ht="14.4" hidden="false" customHeight="false" outlineLevel="0" collapsed="false">
      <c r="A8" s="7" t="s">
        <v>8</v>
      </c>
      <c r="B8" s="8" t="s">
        <v>25</v>
      </c>
      <c r="C8" s="9" t="s">
        <v>26</v>
      </c>
      <c r="D8" s="13"/>
      <c r="E8" s="11" t="n">
        <v>3920</v>
      </c>
      <c r="F8" s="8" t="s">
        <v>27</v>
      </c>
      <c r="G8" s="12" t="n">
        <v>0</v>
      </c>
    </row>
    <row r="9" customFormat="false" ht="14.4" hidden="false" customHeight="false" outlineLevel="0" collapsed="false">
      <c r="A9" s="7" t="s">
        <v>8</v>
      </c>
      <c r="B9" s="8" t="s">
        <v>28</v>
      </c>
      <c r="C9" s="9" t="s">
        <v>29</v>
      </c>
      <c r="D9" s="13"/>
      <c r="E9" s="11" t="n">
        <v>2200</v>
      </c>
      <c r="F9" s="8" t="s">
        <v>30</v>
      </c>
      <c r="G9" s="12" t="n">
        <v>0</v>
      </c>
    </row>
    <row r="10" customFormat="false" ht="14.4" hidden="false" customHeight="false" outlineLevel="0" collapsed="false">
      <c r="A10" s="7" t="s">
        <v>8</v>
      </c>
      <c r="B10" s="8" t="s">
        <v>31</v>
      </c>
      <c r="C10" s="9" t="s">
        <v>32</v>
      </c>
      <c r="D10" s="10" t="s">
        <v>33</v>
      </c>
      <c r="E10" s="11" t="n">
        <v>95000</v>
      </c>
      <c r="F10" s="8" t="s">
        <v>34</v>
      </c>
      <c r="G10" s="12" t="n">
        <v>0</v>
      </c>
    </row>
    <row r="11" customFormat="false" ht="14.4" hidden="false" customHeight="false" outlineLevel="0" collapsed="false">
      <c r="A11" s="7" t="s">
        <v>8</v>
      </c>
      <c r="B11" s="8" t="s">
        <v>35</v>
      </c>
      <c r="C11" s="9" t="s">
        <v>36</v>
      </c>
      <c r="D11" s="10" t="s">
        <v>37</v>
      </c>
      <c r="E11" s="11" t="n">
        <v>38400</v>
      </c>
      <c r="F11" s="8" t="s">
        <v>38</v>
      </c>
      <c r="G11" s="12" t="n">
        <v>0</v>
      </c>
    </row>
    <row r="12" customFormat="false" ht="14.4" hidden="false" customHeight="false" outlineLevel="0" collapsed="false">
      <c r="A12" s="7" t="s">
        <v>8</v>
      </c>
      <c r="B12" s="8" t="s">
        <v>39</v>
      </c>
      <c r="C12" s="9" t="s">
        <v>40</v>
      </c>
      <c r="D12" s="13"/>
      <c r="E12" s="11" t="n">
        <v>78500</v>
      </c>
      <c r="F12" s="8" t="s">
        <v>41</v>
      </c>
      <c r="G12" s="12" t="n">
        <v>0</v>
      </c>
    </row>
    <row r="13" customFormat="false" ht="14.4" hidden="false" customHeight="false" outlineLevel="0" collapsed="false">
      <c r="A13" s="7" t="s">
        <v>8</v>
      </c>
      <c r="B13" s="8" t="s">
        <v>42</v>
      </c>
      <c r="C13" s="9" t="s">
        <v>43</v>
      </c>
      <c r="D13" s="13" t="s">
        <v>44</v>
      </c>
      <c r="E13" s="11" t="n">
        <v>14800</v>
      </c>
      <c r="F13" s="8" t="s">
        <v>45</v>
      </c>
      <c r="G13" s="12" t="n">
        <v>0</v>
      </c>
    </row>
    <row r="14" customFormat="false" ht="14.4" hidden="false" customHeight="false" outlineLevel="0" collapsed="false">
      <c r="A14" s="7" t="s">
        <v>8</v>
      </c>
      <c r="B14" s="8" t="s">
        <v>46</v>
      </c>
      <c r="C14" s="9" t="s">
        <v>47</v>
      </c>
      <c r="D14" s="13"/>
      <c r="E14" s="11" t="n">
        <v>9000</v>
      </c>
      <c r="F14" s="8" t="s">
        <v>48</v>
      </c>
      <c r="G14" s="12" t="n">
        <v>0</v>
      </c>
    </row>
    <row r="15" customFormat="false" ht="14.4" hidden="false" customHeight="false" outlineLevel="0" collapsed="false">
      <c r="A15" s="7" t="s">
        <v>8</v>
      </c>
      <c r="B15" s="8" t="s">
        <v>49</v>
      </c>
      <c r="C15" s="9" t="s">
        <v>50</v>
      </c>
      <c r="D15" s="13"/>
      <c r="E15" s="11" t="n">
        <v>3000</v>
      </c>
      <c r="F15" s="14" t="s">
        <v>51</v>
      </c>
      <c r="G15" s="12" t="n">
        <v>0</v>
      </c>
    </row>
    <row r="16" customFormat="false" ht="14.4" hidden="false" customHeight="false" outlineLevel="0" collapsed="false">
      <c r="A16" s="7" t="s">
        <v>8</v>
      </c>
      <c r="B16" s="8" t="s">
        <v>52</v>
      </c>
      <c r="C16" s="9" t="s">
        <v>53</v>
      </c>
      <c r="D16" s="13"/>
      <c r="E16" s="11" t="n">
        <v>21000</v>
      </c>
      <c r="F16" s="8" t="s">
        <v>54</v>
      </c>
      <c r="G16" s="12" t="n">
        <v>0</v>
      </c>
    </row>
    <row r="17" customFormat="false" ht="14.4" hidden="false" customHeight="false" outlineLevel="0" collapsed="false">
      <c r="A17" s="7" t="s">
        <v>8</v>
      </c>
      <c r="B17" s="8" t="s">
        <v>55</v>
      </c>
      <c r="C17" s="9" t="s">
        <v>56</v>
      </c>
      <c r="D17" s="10" t="s">
        <v>57</v>
      </c>
      <c r="E17" s="11" t="n">
        <v>2798</v>
      </c>
      <c r="F17" s="8" t="s">
        <v>58</v>
      </c>
      <c r="G17" s="12" t="n">
        <v>0</v>
      </c>
    </row>
    <row r="18" customFormat="false" ht="14.4" hidden="false" customHeight="false" outlineLevel="0" collapsed="false">
      <c r="A18" s="7" t="s">
        <v>8</v>
      </c>
      <c r="B18" s="8" t="s">
        <v>59</v>
      </c>
      <c r="C18" s="15" t="s">
        <v>60</v>
      </c>
      <c r="D18" s="13" t="s">
        <v>61</v>
      </c>
      <c r="E18" s="11" t="n">
        <v>16500</v>
      </c>
      <c r="F18" s="8" t="s">
        <v>62</v>
      </c>
      <c r="G18" s="12" t="n">
        <v>0</v>
      </c>
    </row>
    <row r="19" customFormat="false" ht="14.4" hidden="false" customHeight="false" outlineLevel="0" collapsed="false">
      <c r="A19" s="7" t="s">
        <v>8</v>
      </c>
      <c r="B19" s="8" t="s">
        <v>63</v>
      </c>
      <c r="C19" s="9" t="s">
        <v>64</v>
      </c>
      <c r="D19" s="13"/>
      <c r="E19" s="11" t="n">
        <v>69318</v>
      </c>
      <c r="F19" s="8" t="s">
        <v>65</v>
      </c>
      <c r="G19" s="12" t="n">
        <v>0</v>
      </c>
    </row>
    <row r="20" customFormat="false" ht="14.4" hidden="false" customHeight="false" outlineLevel="0" collapsed="false">
      <c r="A20" s="7" t="s">
        <v>8</v>
      </c>
      <c r="B20" s="8" t="s">
        <v>66</v>
      </c>
      <c r="C20" s="9" t="s">
        <v>67</v>
      </c>
      <c r="D20" s="13" t="s">
        <v>68</v>
      </c>
      <c r="E20" s="11" t="n">
        <v>30000</v>
      </c>
      <c r="F20" s="8" t="s">
        <v>69</v>
      </c>
      <c r="G20" s="12" t="n">
        <v>0</v>
      </c>
    </row>
    <row r="21" customFormat="false" ht="14.4" hidden="false" customHeight="false" outlineLevel="0" collapsed="false">
      <c r="A21" s="7" t="s">
        <v>8</v>
      </c>
      <c r="B21" s="8" t="s">
        <v>70</v>
      </c>
      <c r="C21" s="9" t="s">
        <v>71</v>
      </c>
      <c r="D21" s="10" t="s">
        <v>72</v>
      </c>
      <c r="E21" s="11" t="n">
        <v>16200</v>
      </c>
      <c r="F21" s="8" t="s">
        <v>73</v>
      </c>
      <c r="G21" s="12" t="n">
        <v>0</v>
      </c>
    </row>
    <row r="22" customFormat="false" ht="14.4" hidden="false" customHeight="false" outlineLevel="0" collapsed="false">
      <c r="A22" s="7" t="s">
        <v>8</v>
      </c>
      <c r="B22" s="8" t="s">
        <v>74</v>
      </c>
      <c r="C22" s="9" t="s">
        <v>75</v>
      </c>
      <c r="D22" s="13"/>
      <c r="E22" s="11" t="n">
        <v>4800</v>
      </c>
      <c r="F22" s="8" t="s">
        <v>76</v>
      </c>
      <c r="G22" s="12" t="n">
        <v>0</v>
      </c>
    </row>
    <row r="23" customFormat="false" ht="14.4" hidden="false" customHeight="false" outlineLevel="0" collapsed="false">
      <c r="A23" s="7" t="s">
        <v>8</v>
      </c>
      <c r="B23" s="8" t="s">
        <v>77</v>
      </c>
      <c r="C23" s="9" t="s">
        <v>67</v>
      </c>
      <c r="D23" s="13" t="s">
        <v>78</v>
      </c>
      <c r="E23" s="11" t="n">
        <v>10800</v>
      </c>
      <c r="F23" s="8" t="s">
        <v>79</v>
      </c>
      <c r="G23" s="12" t="n">
        <v>0</v>
      </c>
    </row>
    <row r="24" customFormat="false" ht="14.4" hidden="false" customHeight="false" outlineLevel="0" collapsed="false">
      <c r="A24" s="7" t="s">
        <v>8</v>
      </c>
      <c r="B24" s="8" t="s">
        <v>80</v>
      </c>
      <c r="C24" s="9" t="s">
        <v>67</v>
      </c>
      <c r="D24" s="13" t="s">
        <v>81</v>
      </c>
      <c r="E24" s="11" t="n">
        <v>4000</v>
      </c>
      <c r="F24" s="8" t="s">
        <v>82</v>
      </c>
      <c r="G24" s="12" t="n">
        <v>0</v>
      </c>
    </row>
    <row r="25" customFormat="false" ht="14.4" hidden="false" customHeight="false" outlineLevel="0" collapsed="false">
      <c r="A25" s="7" t="s">
        <v>8</v>
      </c>
      <c r="B25" s="8" t="s">
        <v>83</v>
      </c>
      <c r="C25" s="15" t="s">
        <v>84</v>
      </c>
      <c r="D25" s="13"/>
      <c r="E25" s="11" t="n">
        <v>2860</v>
      </c>
      <c r="F25" s="8" t="s">
        <v>85</v>
      </c>
      <c r="G25" s="12" t="n">
        <v>0</v>
      </c>
    </row>
    <row r="26" customFormat="false" ht="14.4" hidden="false" customHeight="false" outlineLevel="0" collapsed="false">
      <c r="A26" s="7" t="s">
        <v>8</v>
      </c>
      <c r="B26" s="8" t="s">
        <v>86</v>
      </c>
      <c r="C26" s="9" t="s">
        <v>87</v>
      </c>
      <c r="D26" s="10" t="s">
        <v>88</v>
      </c>
      <c r="E26" s="11" t="n">
        <v>1500</v>
      </c>
      <c r="F26" s="8" t="s">
        <v>89</v>
      </c>
      <c r="G26" s="12" t="n">
        <v>0</v>
      </c>
    </row>
    <row r="27" customFormat="false" ht="14.4" hidden="false" customHeight="false" outlineLevel="0" collapsed="false">
      <c r="A27" s="7" t="s">
        <v>8</v>
      </c>
      <c r="B27" s="8" t="s">
        <v>90</v>
      </c>
      <c r="C27" s="9" t="s">
        <v>56</v>
      </c>
      <c r="D27" s="10" t="s">
        <v>57</v>
      </c>
      <c r="E27" s="11" t="n">
        <v>2798</v>
      </c>
      <c r="F27" s="8" t="s">
        <v>58</v>
      </c>
      <c r="G27" s="12" t="n">
        <v>0</v>
      </c>
    </row>
    <row r="28" customFormat="false" ht="14.4" hidden="false" customHeight="false" outlineLevel="0" collapsed="false">
      <c r="A28" s="7" t="s">
        <v>8</v>
      </c>
      <c r="B28" s="8" t="s">
        <v>91</v>
      </c>
      <c r="C28" s="9" t="s">
        <v>56</v>
      </c>
      <c r="D28" s="10" t="s">
        <v>57</v>
      </c>
      <c r="E28" s="11" t="n">
        <v>2798</v>
      </c>
      <c r="F28" s="8" t="s">
        <v>58</v>
      </c>
      <c r="G28" s="12" t="n">
        <v>0</v>
      </c>
    </row>
    <row r="29" customFormat="false" ht="14.4" hidden="false" customHeight="false" outlineLevel="0" collapsed="false">
      <c r="A29" s="7" t="s">
        <v>8</v>
      </c>
      <c r="B29" s="8" t="s">
        <v>92</v>
      </c>
      <c r="C29" s="9" t="s">
        <v>93</v>
      </c>
      <c r="D29" s="13"/>
      <c r="E29" s="11" t="n">
        <v>5800</v>
      </c>
      <c r="F29" s="8" t="s">
        <v>94</v>
      </c>
      <c r="G29" s="12" t="n">
        <v>0</v>
      </c>
    </row>
    <row r="30" customFormat="false" ht="14.4" hidden="false" customHeight="false" outlineLevel="0" collapsed="false">
      <c r="A30" s="7" t="s">
        <v>8</v>
      </c>
      <c r="B30" s="8" t="s">
        <v>95</v>
      </c>
      <c r="C30" s="9" t="s">
        <v>56</v>
      </c>
      <c r="D30" s="10" t="s">
        <v>57</v>
      </c>
      <c r="E30" s="11" t="n">
        <v>2798</v>
      </c>
      <c r="F30" s="8" t="s">
        <v>58</v>
      </c>
      <c r="G30" s="12" t="n">
        <v>0</v>
      </c>
    </row>
    <row r="31" customFormat="false" ht="14.4" hidden="false" customHeight="false" outlineLevel="0" collapsed="false">
      <c r="A31" s="7" t="s">
        <v>8</v>
      </c>
      <c r="B31" s="8" t="s">
        <v>96</v>
      </c>
      <c r="C31" s="9" t="s">
        <v>56</v>
      </c>
      <c r="D31" s="13"/>
      <c r="E31" s="11" t="n">
        <v>2798</v>
      </c>
      <c r="F31" s="8" t="s">
        <v>58</v>
      </c>
      <c r="G31" s="12" t="n">
        <v>0</v>
      </c>
    </row>
    <row r="32" customFormat="false" ht="14.4" hidden="false" customHeight="false" outlineLevel="0" collapsed="false">
      <c r="A32" s="7" t="s">
        <v>8</v>
      </c>
      <c r="B32" s="8" t="s">
        <v>97</v>
      </c>
      <c r="C32" s="9" t="s">
        <v>56</v>
      </c>
      <c r="D32" s="13"/>
      <c r="E32" s="11" t="n">
        <v>2800</v>
      </c>
      <c r="F32" s="8" t="s">
        <v>98</v>
      </c>
      <c r="G32" s="12" t="n">
        <v>0</v>
      </c>
    </row>
    <row r="33" customFormat="false" ht="14.4" hidden="false" customHeight="false" outlineLevel="0" collapsed="false">
      <c r="A33" s="7" t="s">
        <v>8</v>
      </c>
      <c r="B33" s="8" t="s">
        <v>99</v>
      </c>
      <c r="C33" s="9" t="s">
        <v>100</v>
      </c>
      <c r="D33" s="13"/>
      <c r="E33" s="11" t="n">
        <v>35000</v>
      </c>
      <c r="F33" s="8" t="s">
        <v>101</v>
      </c>
      <c r="G33" s="12" t="n">
        <v>0</v>
      </c>
    </row>
    <row r="34" customFormat="false" ht="14.4" hidden="false" customHeight="false" outlineLevel="0" collapsed="false">
      <c r="A34" s="7" t="s">
        <v>8</v>
      </c>
      <c r="B34" s="8" t="s">
        <v>102</v>
      </c>
      <c r="C34" s="9" t="s">
        <v>103</v>
      </c>
      <c r="D34" s="13"/>
      <c r="E34" s="11" t="n">
        <v>6100</v>
      </c>
      <c r="F34" s="8" t="s">
        <v>104</v>
      </c>
      <c r="G34" s="12" t="n">
        <v>0</v>
      </c>
    </row>
    <row r="35" customFormat="false" ht="14.4" hidden="false" customHeight="false" outlineLevel="0" collapsed="false">
      <c r="A35" s="7" t="s">
        <v>8</v>
      </c>
      <c r="B35" s="8" t="s">
        <v>105</v>
      </c>
      <c r="C35" s="9" t="s">
        <v>106</v>
      </c>
      <c r="D35" s="13"/>
      <c r="E35" s="11" t="n">
        <v>2480</v>
      </c>
      <c r="F35" s="8" t="s">
        <v>107</v>
      </c>
      <c r="G35" s="12" t="n">
        <v>0</v>
      </c>
    </row>
    <row r="36" customFormat="false" ht="14.4" hidden="false" customHeight="false" outlineLevel="0" collapsed="false">
      <c r="A36" s="7" t="s">
        <v>8</v>
      </c>
      <c r="B36" s="8" t="s">
        <v>108</v>
      </c>
      <c r="C36" s="9" t="s">
        <v>109</v>
      </c>
      <c r="D36" s="13"/>
      <c r="E36" s="11" t="n">
        <v>14000</v>
      </c>
      <c r="F36" s="8" t="s">
        <v>110</v>
      </c>
      <c r="G36" s="12" t="n">
        <v>0</v>
      </c>
    </row>
    <row r="37" customFormat="false" ht="14.4" hidden="false" customHeight="false" outlineLevel="0" collapsed="false">
      <c r="A37" s="7" t="s">
        <v>8</v>
      </c>
      <c r="B37" s="8" t="s">
        <v>111</v>
      </c>
      <c r="C37" s="9" t="s">
        <v>112</v>
      </c>
      <c r="D37" s="10" t="s">
        <v>113</v>
      </c>
      <c r="E37" s="11" t="n">
        <v>44000</v>
      </c>
      <c r="F37" s="8" t="s">
        <v>114</v>
      </c>
      <c r="G37" s="12" t="n">
        <v>0</v>
      </c>
    </row>
    <row r="38" customFormat="false" ht="14.4" hidden="false" customHeight="false" outlineLevel="0" collapsed="false">
      <c r="A38" s="7" t="s">
        <v>8</v>
      </c>
      <c r="B38" s="8" t="s">
        <v>115</v>
      </c>
      <c r="C38" s="15" t="s">
        <v>116</v>
      </c>
      <c r="D38" s="13"/>
      <c r="E38" s="11" t="n">
        <v>14000</v>
      </c>
      <c r="F38" s="8" t="s">
        <v>117</v>
      </c>
      <c r="G38" s="12" t="n">
        <v>0</v>
      </c>
    </row>
    <row r="39" customFormat="false" ht="14.4" hidden="false" customHeight="false" outlineLevel="0" collapsed="false">
      <c r="A39" s="7" t="s">
        <v>8</v>
      </c>
      <c r="B39" s="8" t="s">
        <v>118</v>
      </c>
      <c r="C39" s="9" t="s">
        <v>119</v>
      </c>
      <c r="D39" s="10" t="s">
        <v>120</v>
      </c>
      <c r="E39" s="11" t="n">
        <v>5800</v>
      </c>
      <c r="F39" s="8" t="s">
        <v>121</v>
      </c>
      <c r="G39" s="12" t="n">
        <v>0</v>
      </c>
    </row>
    <row r="40" customFormat="false" ht="14.4" hidden="false" customHeight="false" outlineLevel="0" collapsed="false">
      <c r="A40" s="7" t="s">
        <v>8</v>
      </c>
      <c r="B40" s="8" t="s">
        <v>122</v>
      </c>
      <c r="C40" s="15" t="s">
        <v>123</v>
      </c>
      <c r="D40" s="10" t="s">
        <v>124</v>
      </c>
      <c r="E40" s="11" t="n">
        <v>51500</v>
      </c>
      <c r="F40" s="8" t="s">
        <v>94</v>
      </c>
      <c r="G40" s="12" t="n">
        <v>0</v>
      </c>
    </row>
    <row r="41" customFormat="false" ht="14.4" hidden="false" customHeight="false" outlineLevel="0" collapsed="false">
      <c r="A41" s="7" t="s">
        <v>8</v>
      </c>
      <c r="B41" s="8" t="s">
        <v>125</v>
      </c>
      <c r="C41" s="9" t="s">
        <v>126</v>
      </c>
      <c r="D41" s="13"/>
      <c r="E41" s="11" t="n">
        <v>2500</v>
      </c>
      <c r="F41" s="8" t="s">
        <v>110</v>
      </c>
      <c r="G41" s="12" t="n">
        <v>0</v>
      </c>
    </row>
    <row r="42" customFormat="false" ht="14.4" hidden="false" customHeight="false" outlineLevel="0" collapsed="false">
      <c r="A42" s="7" t="s">
        <v>8</v>
      </c>
      <c r="B42" s="8" t="s">
        <v>127</v>
      </c>
      <c r="C42" s="15" t="s">
        <v>128</v>
      </c>
      <c r="D42" s="13"/>
      <c r="E42" s="11" t="n">
        <v>8500</v>
      </c>
      <c r="F42" s="8" t="s">
        <v>30</v>
      </c>
      <c r="G42" s="12" t="n">
        <v>0</v>
      </c>
    </row>
    <row r="43" customFormat="false" ht="14.4" hidden="false" customHeight="false" outlineLevel="0" collapsed="false">
      <c r="A43" s="7" t="s">
        <v>8</v>
      </c>
      <c r="B43" s="8" t="s">
        <v>129</v>
      </c>
      <c r="C43" s="9" t="s">
        <v>130</v>
      </c>
      <c r="D43" s="13" t="s">
        <v>131</v>
      </c>
      <c r="E43" s="11" t="n">
        <v>57000</v>
      </c>
      <c r="F43" s="8" t="s">
        <v>54</v>
      </c>
      <c r="G43" s="12" t="n">
        <v>0</v>
      </c>
    </row>
    <row r="44" customFormat="false" ht="14.4" hidden="false" customHeight="false" outlineLevel="0" collapsed="false">
      <c r="A44" s="7" t="s">
        <v>8</v>
      </c>
      <c r="B44" s="8" t="s">
        <v>132</v>
      </c>
      <c r="C44" s="9" t="s">
        <v>133</v>
      </c>
      <c r="D44" s="10" t="s">
        <v>134</v>
      </c>
      <c r="E44" s="11" t="n">
        <v>7644</v>
      </c>
      <c r="F44" s="8" t="s">
        <v>135</v>
      </c>
      <c r="G44" s="12" t="n">
        <v>0</v>
      </c>
    </row>
    <row r="45" customFormat="false" ht="14.4" hidden="false" customHeight="false" outlineLevel="0" collapsed="false">
      <c r="A45" s="7" t="s">
        <v>8</v>
      </c>
      <c r="B45" s="8" t="s">
        <v>136</v>
      </c>
      <c r="C45" s="9" t="s">
        <v>137</v>
      </c>
      <c r="D45" s="10" t="s">
        <v>138</v>
      </c>
      <c r="E45" s="11" t="n">
        <v>1794</v>
      </c>
      <c r="F45" s="8" t="s">
        <v>135</v>
      </c>
      <c r="G45" s="12" t="n">
        <v>0</v>
      </c>
    </row>
    <row r="46" customFormat="false" ht="14.4" hidden="false" customHeight="false" outlineLevel="0" collapsed="false">
      <c r="A46" s="7" t="s">
        <v>8</v>
      </c>
      <c r="B46" s="8" t="s">
        <v>139</v>
      </c>
      <c r="C46" s="9" t="s">
        <v>137</v>
      </c>
      <c r="D46" s="10" t="s">
        <v>140</v>
      </c>
      <c r="E46" s="11" t="n">
        <v>1794</v>
      </c>
      <c r="F46" s="8" t="s">
        <v>135</v>
      </c>
      <c r="G46" s="12" t="n">
        <v>0</v>
      </c>
    </row>
    <row r="47" customFormat="false" ht="14.4" hidden="false" customHeight="false" outlineLevel="0" collapsed="false">
      <c r="A47" s="7" t="s">
        <v>8</v>
      </c>
      <c r="B47" s="8" t="s">
        <v>141</v>
      </c>
      <c r="C47" s="15" t="s">
        <v>128</v>
      </c>
      <c r="D47" s="13"/>
      <c r="E47" s="11" t="n">
        <v>22000</v>
      </c>
      <c r="F47" s="14" t="s">
        <v>142</v>
      </c>
      <c r="G47" s="12" t="n">
        <v>0</v>
      </c>
    </row>
    <row r="48" customFormat="false" ht="14.4" hidden="false" customHeight="false" outlineLevel="0" collapsed="false">
      <c r="A48" s="7" t="s">
        <v>8</v>
      </c>
      <c r="B48" s="8" t="s">
        <v>143</v>
      </c>
      <c r="C48" s="9" t="s">
        <v>144</v>
      </c>
      <c r="D48" s="13"/>
      <c r="E48" s="11" t="n">
        <v>2090</v>
      </c>
      <c r="F48" s="8" t="s">
        <v>145</v>
      </c>
      <c r="G48" s="12" t="n">
        <v>0</v>
      </c>
    </row>
    <row r="49" customFormat="false" ht="14.4" hidden="false" customHeight="false" outlineLevel="0" collapsed="false">
      <c r="A49" s="7" t="s">
        <v>8</v>
      </c>
      <c r="B49" s="8" t="s">
        <v>146</v>
      </c>
      <c r="C49" s="9" t="s">
        <v>147</v>
      </c>
      <c r="D49" s="10" t="s">
        <v>148</v>
      </c>
      <c r="E49" s="11" t="n">
        <v>4000</v>
      </c>
      <c r="F49" s="14" t="s">
        <v>149</v>
      </c>
      <c r="G49" s="12" t="n">
        <v>0</v>
      </c>
    </row>
    <row r="50" customFormat="false" ht="14.4" hidden="false" customHeight="false" outlineLevel="0" collapsed="false">
      <c r="A50" s="7" t="s">
        <v>8</v>
      </c>
      <c r="B50" s="8" t="s">
        <v>150</v>
      </c>
      <c r="C50" s="9" t="s">
        <v>147</v>
      </c>
      <c r="D50" s="10" t="s">
        <v>151</v>
      </c>
      <c r="E50" s="11" t="n">
        <v>4180</v>
      </c>
      <c r="F50" s="14" t="s">
        <v>149</v>
      </c>
      <c r="G50" s="12" t="n">
        <v>0</v>
      </c>
    </row>
    <row r="51" customFormat="false" ht="14.4" hidden="false" customHeight="false" outlineLevel="0" collapsed="false">
      <c r="A51" s="7" t="s">
        <v>8</v>
      </c>
      <c r="B51" s="8" t="s">
        <v>152</v>
      </c>
      <c r="C51" s="9" t="s">
        <v>147</v>
      </c>
      <c r="D51" s="10" t="s">
        <v>153</v>
      </c>
      <c r="E51" s="11" t="n">
        <v>2180</v>
      </c>
      <c r="F51" s="14" t="s">
        <v>149</v>
      </c>
      <c r="G51" s="12" t="n">
        <v>0</v>
      </c>
    </row>
    <row r="52" customFormat="false" ht="14.4" hidden="false" customHeight="false" outlineLevel="0" collapsed="false">
      <c r="A52" s="7" t="s">
        <v>8</v>
      </c>
      <c r="B52" s="8" t="s">
        <v>154</v>
      </c>
      <c r="C52" s="9" t="s">
        <v>147</v>
      </c>
      <c r="D52" s="10" t="s">
        <v>155</v>
      </c>
      <c r="E52" s="11" t="n">
        <v>6280</v>
      </c>
      <c r="F52" s="14" t="s">
        <v>156</v>
      </c>
      <c r="G52" s="12" t="n">
        <v>0</v>
      </c>
    </row>
    <row r="53" customFormat="false" ht="14.4" hidden="false" customHeight="false" outlineLevel="0" collapsed="false">
      <c r="A53" s="7" t="s">
        <v>8</v>
      </c>
      <c r="B53" s="8" t="s">
        <v>157</v>
      </c>
      <c r="C53" s="9" t="s">
        <v>147</v>
      </c>
      <c r="D53" s="10" t="s">
        <v>158</v>
      </c>
      <c r="E53" s="11" t="n">
        <v>2200</v>
      </c>
      <c r="F53" s="14" t="s">
        <v>159</v>
      </c>
      <c r="G53" s="12" t="n">
        <v>0</v>
      </c>
    </row>
    <row r="54" customFormat="false" ht="14.4" hidden="false" customHeight="false" outlineLevel="0" collapsed="false">
      <c r="A54" s="7" t="s">
        <v>8</v>
      </c>
      <c r="B54" s="8" t="s">
        <v>160</v>
      </c>
      <c r="C54" s="9" t="s">
        <v>147</v>
      </c>
      <c r="D54" s="13"/>
      <c r="E54" s="11" t="n">
        <v>23100</v>
      </c>
      <c r="F54" s="14" t="s">
        <v>161</v>
      </c>
      <c r="G54" s="12" t="n">
        <v>0</v>
      </c>
    </row>
    <row r="55" customFormat="false" ht="14.4" hidden="false" customHeight="false" outlineLevel="0" collapsed="false">
      <c r="A55" s="7" t="s">
        <v>8</v>
      </c>
      <c r="B55" s="8" t="s">
        <v>162</v>
      </c>
      <c r="C55" s="9" t="s">
        <v>163</v>
      </c>
      <c r="D55" s="10" t="s">
        <v>164</v>
      </c>
      <c r="E55" s="11" t="n">
        <v>6150</v>
      </c>
      <c r="F55" s="14" t="s">
        <v>165</v>
      </c>
      <c r="G55" s="12" t="n">
        <v>0</v>
      </c>
    </row>
    <row r="56" customFormat="false" ht="14.4" hidden="false" customHeight="false" outlineLevel="0" collapsed="false">
      <c r="A56" s="7" t="s">
        <v>8</v>
      </c>
      <c r="B56" s="8" t="s">
        <v>166</v>
      </c>
      <c r="C56" s="9" t="s">
        <v>147</v>
      </c>
      <c r="D56" s="13" t="s">
        <v>167</v>
      </c>
      <c r="E56" s="11" t="n">
        <v>5280</v>
      </c>
      <c r="F56" s="14" t="s">
        <v>168</v>
      </c>
      <c r="G56" s="12" t="n">
        <v>0</v>
      </c>
    </row>
    <row r="57" customFormat="false" ht="14.4" hidden="false" customHeight="false" outlineLevel="0" collapsed="false">
      <c r="A57" s="7" t="s">
        <v>8</v>
      </c>
      <c r="B57" s="8" t="s">
        <v>169</v>
      </c>
      <c r="C57" s="9" t="s">
        <v>147</v>
      </c>
      <c r="D57" s="13"/>
      <c r="E57" s="11" t="n">
        <v>2180</v>
      </c>
      <c r="F57" s="14" t="s">
        <v>170</v>
      </c>
      <c r="G57" s="12" t="n">
        <v>0</v>
      </c>
    </row>
    <row r="58" customFormat="false" ht="14.4" hidden="false" customHeight="false" outlineLevel="0" collapsed="false">
      <c r="A58" s="7" t="s">
        <v>8</v>
      </c>
      <c r="B58" s="8" t="s">
        <v>171</v>
      </c>
      <c r="C58" s="9" t="s">
        <v>147</v>
      </c>
      <c r="D58" s="13"/>
      <c r="E58" s="11" t="n">
        <v>2180</v>
      </c>
      <c r="F58" s="14" t="s">
        <v>170</v>
      </c>
      <c r="G58" s="12" t="n">
        <v>0</v>
      </c>
    </row>
    <row r="59" customFormat="false" ht="14.4" hidden="false" customHeight="false" outlineLevel="0" collapsed="false">
      <c r="A59" s="7" t="s">
        <v>8</v>
      </c>
      <c r="B59" s="8" t="s">
        <v>172</v>
      </c>
      <c r="C59" s="9" t="s">
        <v>147</v>
      </c>
      <c r="D59" s="13"/>
      <c r="E59" s="11" t="n">
        <v>2180</v>
      </c>
      <c r="F59" s="14" t="s">
        <v>170</v>
      </c>
      <c r="G59" s="12" t="n">
        <v>0</v>
      </c>
    </row>
    <row r="60" customFormat="false" ht="14.4" hidden="false" customHeight="false" outlineLevel="0" collapsed="false">
      <c r="A60" s="7" t="s">
        <v>8</v>
      </c>
      <c r="B60" s="8" t="s">
        <v>173</v>
      </c>
      <c r="C60" s="9" t="s">
        <v>147</v>
      </c>
      <c r="D60" s="13"/>
      <c r="E60" s="11" t="n">
        <v>2180</v>
      </c>
      <c r="F60" s="14" t="s">
        <v>170</v>
      </c>
      <c r="G60" s="12" t="n">
        <v>0</v>
      </c>
    </row>
    <row r="61" customFormat="false" ht="14.4" hidden="false" customHeight="false" outlineLevel="0" collapsed="false">
      <c r="A61" s="7" t="s">
        <v>8</v>
      </c>
      <c r="B61" s="8" t="s">
        <v>174</v>
      </c>
      <c r="C61" s="9" t="s">
        <v>175</v>
      </c>
      <c r="D61" s="13"/>
      <c r="E61" s="11" t="n">
        <v>1180</v>
      </c>
      <c r="F61" s="14" t="s">
        <v>170</v>
      </c>
      <c r="G61" s="12" t="n">
        <v>0</v>
      </c>
    </row>
    <row r="62" customFormat="false" ht="14.4" hidden="false" customHeight="false" outlineLevel="0" collapsed="false">
      <c r="A62" s="7" t="s">
        <v>8</v>
      </c>
      <c r="B62" s="8" t="s">
        <v>176</v>
      </c>
      <c r="C62" s="9" t="s">
        <v>163</v>
      </c>
      <c r="D62" s="10" t="s">
        <v>177</v>
      </c>
      <c r="E62" s="11" t="n">
        <v>4960</v>
      </c>
      <c r="F62" s="14" t="s">
        <v>170</v>
      </c>
      <c r="G62" s="12" t="n">
        <v>0</v>
      </c>
    </row>
    <row r="63" customFormat="false" ht="14.4" hidden="false" customHeight="false" outlineLevel="0" collapsed="false">
      <c r="A63" s="7" t="s">
        <v>8</v>
      </c>
      <c r="B63" s="8" t="s">
        <v>178</v>
      </c>
      <c r="C63" s="9" t="s">
        <v>179</v>
      </c>
      <c r="D63" s="13" t="e">
        <f aca="false">NA()</f>
        <v>#N/A</v>
      </c>
      <c r="E63" s="11" t="n">
        <v>21745</v>
      </c>
      <c r="F63" s="14" t="s">
        <v>161</v>
      </c>
      <c r="G63" s="12" t="n">
        <v>0</v>
      </c>
    </row>
    <row r="64" customFormat="false" ht="14.4" hidden="false" customHeight="false" outlineLevel="0" collapsed="false">
      <c r="A64" s="7" t="s">
        <v>8</v>
      </c>
      <c r="B64" s="8" t="s">
        <v>180</v>
      </c>
      <c r="C64" s="9" t="s">
        <v>181</v>
      </c>
      <c r="D64" s="10" t="s">
        <v>182</v>
      </c>
      <c r="E64" s="11" t="n">
        <v>18000</v>
      </c>
      <c r="F64" s="8" t="s">
        <v>183</v>
      </c>
      <c r="G64" s="12" t="n">
        <v>0</v>
      </c>
    </row>
    <row r="65" customFormat="false" ht="14.4" hidden="false" customHeight="false" outlineLevel="0" collapsed="false">
      <c r="A65" s="7" t="s">
        <v>8</v>
      </c>
      <c r="B65" s="8" t="s">
        <v>184</v>
      </c>
      <c r="C65" s="9" t="s">
        <v>185</v>
      </c>
      <c r="D65" s="10" t="s">
        <v>186</v>
      </c>
      <c r="E65" s="11" t="n">
        <v>18000</v>
      </c>
      <c r="F65" s="8" t="s">
        <v>183</v>
      </c>
      <c r="G65" s="12" t="n">
        <v>0</v>
      </c>
    </row>
    <row r="66" customFormat="false" ht="14.4" hidden="false" customHeight="false" outlineLevel="0" collapsed="false">
      <c r="A66" s="7" t="s">
        <v>8</v>
      </c>
      <c r="B66" s="8" t="s">
        <v>187</v>
      </c>
      <c r="C66" s="9" t="s">
        <v>188</v>
      </c>
      <c r="D66" s="10" t="s">
        <v>189</v>
      </c>
      <c r="E66" s="11" t="n">
        <v>17000</v>
      </c>
      <c r="F66" s="8" t="s">
        <v>190</v>
      </c>
      <c r="G66" s="12" t="n">
        <v>0</v>
      </c>
    </row>
    <row r="67" customFormat="false" ht="14.4" hidden="false" customHeight="false" outlineLevel="0" collapsed="false">
      <c r="A67" s="7" t="s">
        <v>8</v>
      </c>
      <c r="B67" s="8" t="s">
        <v>191</v>
      </c>
      <c r="C67" s="9" t="s">
        <v>192</v>
      </c>
      <c r="D67" s="10" t="s">
        <v>193</v>
      </c>
      <c r="E67" s="11" t="n">
        <v>17800</v>
      </c>
      <c r="F67" s="8" t="s">
        <v>194</v>
      </c>
      <c r="G67" s="12" t="n">
        <v>0</v>
      </c>
    </row>
    <row r="68" customFormat="false" ht="14.4" hidden="false" customHeight="false" outlineLevel="0" collapsed="false">
      <c r="A68" s="7" t="s">
        <v>8</v>
      </c>
      <c r="B68" s="8" t="s">
        <v>195</v>
      </c>
      <c r="C68" s="9" t="s">
        <v>192</v>
      </c>
      <c r="D68" s="10" t="s">
        <v>193</v>
      </c>
      <c r="E68" s="11" t="n">
        <v>17800</v>
      </c>
      <c r="F68" s="8" t="s">
        <v>194</v>
      </c>
      <c r="G68" s="12" t="n">
        <v>0</v>
      </c>
    </row>
    <row r="69" customFormat="false" ht="14.4" hidden="false" customHeight="false" outlineLevel="0" collapsed="false">
      <c r="A69" s="7" t="s">
        <v>8</v>
      </c>
      <c r="B69" s="8" t="s">
        <v>196</v>
      </c>
      <c r="C69" s="9" t="s">
        <v>197</v>
      </c>
      <c r="D69" s="13"/>
      <c r="E69" s="11" t="n">
        <v>1090</v>
      </c>
      <c r="F69" s="8" t="s">
        <v>194</v>
      </c>
      <c r="G69" s="12" t="n">
        <v>0</v>
      </c>
    </row>
    <row r="70" customFormat="false" ht="14.4" hidden="false" customHeight="false" outlineLevel="0" collapsed="false">
      <c r="A70" s="7" t="s">
        <v>8</v>
      </c>
      <c r="B70" s="8" t="s">
        <v>198</v>
      </c>
      <c r="C70" s="9" t="s">
        <v>199</v>
      </c>
      <c r="D70" s="10" t="s">
        <v>200</v>
      </c>
      <c r="E70" s="11" t="n">
        <v>2460</v>
      </c>
      <c r="F70" s="8" t="s">
        <v>194</v>
      </c>
      <c r="G70" s="12" t="n">
        <v>0</v>
      </c>
    </row>
    <row r="71" customFormat="false" ht="14.4" hidden="false" customHeight="false" outlineLevel="0" collapsed="false">
      <c r="A71" s="7" t="s">
        <v>8</v>
      </c>
      <c r="B71" s="8" t="s">
        <v>201</v>
      </c>
      <c r="C71" s="9" t="s">
        <v>202</v>
      </c>
      <c r="D71" s="10" t="s">
        <v>203</v>
      </c>
      <c r="E71" s="11" t="n">
        <v>13000</v>
      </c>
      <c r="F71" s="8" t="s">
        <v>204</v>
      </c>
      <c r="G71" s="12" t="n">
        <v>0</v>
      </c>
    </row>
    <row r="72" customFormat="false" ht="14.4" hidden="false" customHeight="false" outlineLevel="0" collapsed="false">
      <c r="A72" s="7" t="s">
        <v>8</v>
      </c>
      <c r="B72" s="8" t="s">
        <v>205</v>
      </c>
      <c r="C72" s="9" t="s">
        <v>56</v>
      </c>
      <c r="D72" s="13"/>
      <c r="E72" s="11" t="n">
        <v>2900</v>
      </c>
      <c r="F72" s="8" t="s">
        <v>145</v>
      </c>
      <c r="G72" s="12" t="n">
        <v>0</v>
      </c>
    </row>
    <row r="73" customFormat="false" ht="14.4" hidden="false" customHeight="false" outlineLevel="0" collapsed="false">
      <c r="A73" s="7" t="s">
        <v>8</v>
      </c>
      <c r="B73" s="8" t="s">
        <v>206</v>
      </c>
      <c r="C73" s="9" t="s">
        <v>207</v>
      </c>
      <c r="D73" s="13" t="s">
        <v>208</v>
      </c>
      <c r="E73" s="11" t="n">
        <v>2400</v>
      </c>
      <c r="F73" s="8" t="s">
        <v>209</v>
      </c>
      <c r="G73" s="12" t="n">
        <v>0</v>
      </c>
    </row>
    <row r="74" customFormat="false" ht="14.4" hidden="false" customHeight="false" outlineLevel="0" collapsed="false">
      <c r="A74" s="7" t="s">
        <v>8</v>
      </c>
      <c r="B74" s="8" t="s">
        <v>210</v>
      </c>
      <c r="C74" s="9" t="s">
        <v>211</v>
      </c>
      <c r="D74" s="10" t="s">
        <v>212</v>
      </c>
      <c r="E74" s="11" t="n">
        <v>23000</v>
      </c>
      <c r="F74" s="8" t="s">
        <v>209</v>
      </c>
      <c r="G74" s="12" t="n">
        <v>0</v>
      </c>
    </row>
    <row r="75" customFormat="false" ht="14.4" hidden="false" customHeight="false" outlineLevel="0" collapsed="false">
      <c r="A75" s="7" t="s">
        <v>8</v>
      </c>
      <c r="B75" s="8" t="s">
        <v>213</v>
      </c>
      <c r="C75" s="9" t="s">
        <v>214</v>
      </c>
      <c r="D75" s="10" t="s">
        <v>215</v>
      </c>
      <c r="E75" s="11" t="n">
        <v>24500</v>
      </c>
      <c r="F75" s="8" t="s">
        <v>216</v>
      </c>
      <c r="G75" s="12" t="n">
        <v>0</v>
      </c>
    </row>
    <row r="76" customFormat="false" ht="14.4" hidden="false" customHeight="false" outlineLevel="0" collapsed="false">
      <c r="A76" s="7" t="s">
        <v>8</v>
      </c>
      <c r="B76" s="8" t="s">
        <v>217</v>
      </c>
      <c r="C76" s="9" t="s">
        <v>119</v>
      </c>
      <c r="D76" s="13" t="s">
        <v>218</v>
      </c>
      <c r="E76" s="11" t="n">
        <v>8200</v>
      </c>
      <c r="F76" s="8" t="s">
        <v>219</v>
      </c>
      <c r="G76" s="12" t="n">
        <v>0</v>
      </c>
    </row>
    <row r="77" customFormat="false" ht="14.4" hidden="false" customHeight="false" outlineLevel="0" collapsed="false">
      <c r="A77" s="7" t="s">
        <v>8</v>
      </c>
      <c r="B77" s="8" t="s">
        <v>220</v>
      </c>
      <c r="C77" s="9" t="s">
        <v>221</v>
      </c>
      <c r="D77" s="10" t="s">
        <v>222</v>
      </c>
      <c r="E77" s="11" t="n">
        <v>2350</v>
      </c>
      <c r="F77" s="8" t="s">
        <v>223</v>
      </c>
      <c r="G77" s="12" t="n">
        <v>0</v>
      </c>
    </row>
    <row r="78" customFormat="false" ht="14.4" hidden="false" customHeight="false" outlineLevel="0" collapsed="false">
      <c r="A78" s="7" t="s">
        <v>8</v>
      </c>
      <c r="B78" s="8" t="s">
        <v>224</v>
      </c>
      <c r="C78" s="9" t="s">
        <v>225</v>
      </c>
      <c r="D78" s="10" t="s">
        <v>226</v>
      </c>
      <c r="E78" s="11" t="n">
        <v>8900</v>
      </c>
      <c r="F78" s="8" t="s">
        <v>227</v>
      </c>
      <c r="G78" s="12" t="n">
        <v>0</v>
      </c>
    </row>
    <row r="79" customFormat="false" ht="14.4" hidden="false" customHeight="false" outlineLevel="0" collapsed="false">
      <c r="A79" s="7" t="s">
        <v>8</v>
      </c>
      <c r="B79" s="8" t="s">
        <v>228</v>
      </c>
      <c r="C79" s="9" t="s">
        <v>225</v>
      </c>
      <c r="D79" s="10" t="s">
        <v>229</v>
      </c>
      <c r="E79" s="11" t="n">
        <v>7800</v>
      </c>
      <c r="F79" s="8" t="s">
        <v>227</v>
      </c>
      <c r="G79" s="12" t="n">
        <v>0</v>
      </c>
    </row>
    <row r="80" customFormat="false" ht="14.4" hidden="false" customHeight="false" outlineLevel="0" collapsed="false">
      <c r="A80" s="7" t="s">
        <v>8</v>
      </c>
      <c r="B80" s="8" t="s">
        <v>230</v>
      </c>
      <c r="C80" s="9" t="s">
        <v>231</v>
      </c>
      <c r="D80" s="13" t="s">
        <v>232</v>
      </c>
      <c r="E80" s="11" t="n">
        <v>1980</v>
      </c>
      <c r="F80" s="8" t="s">
        <v>233</v>
      </c>
      <c r="G80" s="12" t="n">
        <v>0</v>
      </c>
    </row>
    <row r="81" customFormat="false" ht="14.4" hidden="false" customHeight="false" outlineLevel="0" collapsed="false">
      <c r="A81" s="7" t="s">
        <v>8</v>
      </c>
      <c r="B81" s="8" t="s">
        <v>234</v>
      </c>
      <c r="C81" s="9" t="s">
        <v>235</v>
      </c>
      <c r="D81" s="10" t="s">
        <v>236</v>
      </c>
      <c r="E81" s="11" t="n">
        <v>35500</v>
      </c>
      <c r="F81" s="8" t="s">
        <v>233</v>
      </c>
      <c r="G81" s="12" t="n">
        <v>0</v>
      </c>
    </row>
    <row r="82" customFormat="false" ht="14.4" hidden="false" customHeight="false" outlineLevel="0" collapsed="false">
      <c r="A82" s="7" t="s">
        <v>8</v>
      </c>
      <c r="B82" s="8" t="s">
        <v>237</v>
      </c>
      <c r="C82" s="9" t="s">
        <v>238</v>
      </c>
      <c r="D82" s="10" t="s">
        <v>239</v>
      </c>
      <c r="E82" s="11" t="n">
        <v>1680</v>
      </c>
      <c r="F82" s="8" t="s">
        <v>240</v>
      </c>
      <c r="G82" s="12" t="n">
        <v>0</v>
      </c>
    </row>
    <row r="83" customFormat="false" ht="14.4" hidden="false" customHeight="false" outlineLevel="0" collapsed="false">
      <c r="A83" s="7" t="s">
        <v>8</v>
      </c>
      <c r="B83" s="8" t="s">
        <v>241</v>
      </c>
      <c r="C83" s="9" t="s">
        <v>242</v>
      </c>
      <c r="D83" s="13"/>
      <c r="E83" s="11" t="n">
        <v>6800</v>
      </c>
      <c r="F83" s="8" t="s">
        <v>161</v>
      </c>
      <c r="G83" s="12" t="n">
        <v>0</v>
      </c>
    </row>
    <row r="84" customFormat="false" ht="14.4" hidden="false" customHeight="false" outlineLevel="0" collapsed="false">
      <c r="A84" s="7" t="s">
        <v>8</v>
      </c>
      <c r="B84" s="8" t="s">
        <v>243</v>
      </c>
      <c r="C84" s="9" t="s">
        <v>244</v>
      </c>
      <c r="D84" s="13"/>
      <c r="E84" s="11" t="n">
        <v>1750</v>
      </c>
      <c r="F84" s="8" t="s">
        <v>161</v>
      </c>
      <c r="G84" s="12" t="n">
        <v>0</v>
      </c>
    </row>
    <row r="85" customFormat="false" ht="14.4" hidden="false" customHeight="false" outlineLevel="0" collapsed="false">
      <c r="A85" s="7" t="s">
        <v>8</v>
      </c>
      <c r="B85" s="8" t="s">
        <v>245</v>
      </c>
      <c r="C85" s="9" t="s">
        <v>246</v>
      </c>
      <c r="D85" s="13"/>
      <c r="E85" s="11" t="n">
        <v>70833</v>
      </c>
      <c r="F85" s="8" t="s">
        <v>161</v>
      </c>
      <c r="G85" s="12" t="n">
        <v>0</v>
      </c>
    </row>
    <row r="86" customFormat="false" ht="14.4" hidden="false" customHeight="false" outlineLevel="0" collapsed="false">
      <c r="A86" s="7" t="s">
        <v>8</v>
      </c>
      <c r="B86" s="8" t="s">
        <v>247</v>
      </c>
      <c r="C86" s="9" t="s">
        <v>248</v>
      </c>
      <c r="D86" s="13"/>
      <c r="E86" s="11" t="n">
        <v>6000</v>
      </c>
      <c r="F86" s="8" t="s">
        <v>161</v>
      </c>
      <c r="G86" s="12" t="n">
        <v>0</v>
      </c>
    </row>
    <row r="87" customFormat="false" ht="14.4" hidden="false" customHeight="false" outlineLevel="0" collapsed="false">
      <c r="A87" s="7" t="s">
        <v>8</v>
      </c>
      <c r="B87" s="8" t="s">
        <v>249</v>
      </c>
      <c r="C87" s="9" t="s">
        <v>250</v>
      </c>
      <c r="D87" s="10" t="s">
        <v>251</v>
      </c>
      <c r="E87" s="11" t="n">
        <v>96000</v>
      </c>
      <c r="F87" s="8" t="s">
        <v>252</v>
      </c>
      <c r="G87" s="12" t="n">
        <v>0</v>
      </c>
    </row>
    <row r="88" customFormat="false" ht="14.4" hidden="false" customHeight="false" outlineLevel="0" collapsed="false">
      <c r="A88" s="7" t="s">
        <v>8</v>
      </c>
      <c r="B88" s="8" t="s">
        <v>253</v>
      </c>
      <c r="C88" s="9" t="s">
        <v>238</v>
      </c>
      <c r="D88" s="10" t="s">
        <v>239</v>
      </c>
      <c r="E88" s="11" t="n">
        <v>1680</v>
      </c>
      <c r="F88" s="8" t="s">
        <v>252</v>
      </c>
      <c r="G88" s="12" t="n">
        <v>0</v>
      </c>
    </row>
    <row r="89" customFormat="false" ht="14.4" hidden="false" customHeight="false" outlineLevel="0" collapsed="false">
      <c r="A89" s="7" t="s">
        <v>8</v>
      </c>
      <c r="B89" s="8" t="s">
        <v>254</v>
      </c>
      <c r="C89" s="9" t="s">
        <v>238</v>
      </c>
      <c r="D89" s="10" t="s">
        <v>239</v>
      </c>
      <c r="E89" s="11" t="n">
        <v>1680</v>
      </c>
      <c r="F89" s="8" t="s">
        <v>252</v>
      </c>
      <c r="G89" s="12" t="n">
        <v>0</v>
      </c>
    </row>
    <row r="90" customFormat="false" ht="14.4" hidden="false" customHeight="false" outlineLevel="0" collapsed="false">
      <c r="A90" s="7" t="s">
        <v>8</v>
      </c>
      <c r="B90" s="8" t="s">
        <v>255</v>
      </c>
      <c r="C90" s="9" t="s">
        <v>256</v>
      </c>
      <c r="D90" s="13" t="s">
        <v>257</v>
      </c>
      <c r="E90" s="11" t="n">
        <v>4460</v>
      </c>
      <c r="F90" s="8" t="s">
        <v>252</v>
      </c>
      <c r="G90" s="12" t="n">
        <v>0</v>
      </c>
    </row>
    <row r="91" customFormat="false" ht="14.4" hidden="false" customHeight="false" outlineLevel="0" collapsed="false">
      <c r="A91" s="7" t="s">
        <v>8</v>
      </c>
      <c r="B91" s="8" t="s">
        <v>258</v>
      </c>
      <c r="C91" s="9" t="s">
        <v>259</v>
      </c>
      <c r="D91" s="10" t="s">
        <v>260</v>
      </c>
      <c r="E91" s="11" t="n">
        <v>48900</v>
      </c>
      <c r="F91" s="8" t="s">
        <v>261</v>
      </c>
      <c r="G91" s="12" t="n">
        <v>0</v>
      </c>
    </row>
    <row r="92" customFormat="false" ht="14.4" hidden="false" customHeight="false" outlineLevel="0" collapsed="false">
      <c r="A92" s="7" t="s">
        <v>8</v>
      </c>
      <c r="B92" s="8" t="s">
        <v>262</v>
      </c>
      <c r="C92" s="9" t="s">
        <v>263</v>
      </c>
      <c r="D92" s="10" t="s">
        <v>264</v>
      </c>
      <c r="E92" s="11" t="n">
        <v>3800</v>
      </c>
      <c r="F92" s="8" t="s">
        <v>265</v>
      </c>
      <c r="G92" s="12" t="n">
        <v>0</v>
      </c>
    </row>
    <row r="93" customFormat="false" ht="14.4" hidden="false" customHeight="false" outlineLevel="0" collapsed="false">
      <c r="A93" s="7" t="s">
        <v>8</v>
      </c>
      <c r="B93" s="8" t="s">
        <v>266</v>
      </c>
      <c r="C93" s="9" t="s">
        <v>267</v>
      </c>
      <c r="D93" s="13" t="s">
        <v>268</v>
      </c>
      <c r="E93" s="11" t="n">
        <v>1760</v>
      </c>
      <c r="F93" s="8" t="s">
        <v>269</v>
      </c>
      <c r="G93" s="12" t="n">
        <v>0</v>
      </c>
    </row>
    <row r="94" customFormat="false" ht="14.4" hidden="false" customHeight="false" outlineLevel="0" collapsed="false">
      <c r="A94" s="7" t="s">
        <v>8</v>
      </c>
      <c r="B94" s="8" t="s">
        <v>270</v>
      </c>
      <c r="C94" s="9" t="s">
        <v>263</v>
      </c>
      <c r="D94" s="10" t="s">
        <v>271</v>
      </c>
      <c r="E94" s="11" t="n">
        <v>3800</v>
      </c>
      <c r="F94" s="8" t="s">
        <v>269</v>
      </c>
      <c r="G94" s="12" t="n">
        <v>0</v>
      </c>
    </row>
    <row r="95" customFormat="false" ht="14.4" hidden="false" customHeight="false" outlineLevel="0" collapsed="false">
      <c r="A95" s="7" t="s">
        <v>8</v>
      </c>
      <c r="B95" s="8" t="s">
        <v>272</v>
      </c>
      <c r="C95" s="9" t="s">
        <v>56</v>
      </c>
      <c r="D95" s="13"/>
      <c r="E95" s="11" t="n">
        <v>2900</v>
      </c>
      <c r="F95" s="8" t="s">
        <v>145</v>
      </c>
      <c r="G95" s="12" t="n">
        <v>0</v>
      </c>
    </row>
    <row r="96" customFormat="false" ht="14.4" hidden="false" customHeight="false" outlineLevel="0" collapsed="false">
      <c r="A96" s="7" t="s">
        <v>8</v>
      </c>
      <c r="B96" s="8" t="s">
        <v>273</v>
      </c>
      <c r="C96" s="9" t="s">
        <v>274</v>
      </c>
      <c r="D96" s="13"/>
      <c r="E96" s="11" t="n">
        <v>1950</v>
      </c>
      <c r="F96" s="8" t="s">
        <v>269</v>
      </c>
      <c r="G96" s="12" t="n">
        <v>0</v>
      </c>
    </row>
    <row r="97" customFormat="false" ht="14.4" hidden="false" customHeight="false" outlineLevel="0" collapsed="false">
      <c r="A97" s="7" t="s">
        <v>8</v>
      </c>
      <c r="B97" s="8" t="s">
        <v>275</v>
      </c>
      <c r="C97" s="9" t="s">
        <v>56</v>
      </c>
      <c r="D97" s="13"/>
      <c r="E97" s="11" t="n">
        <v>2900</v>
      </c>
      <c r="F97" s="8" t="s">
        <v>145</v>
      </c>
      <c r="G97" s="12" t="n">
        <v>0</v>
      </c>
    </row>
    <row r="98" customFormat="false" ht="14.4" hidden="false" customHeight="false" outlineLevel="0" collapsed="false">
      <c r="A98" s="7" t="s">
        <v>8</v>
      </c>
      <c r="B98" s="8" t="s">
        <v>276</v>
      </c>
      <c r="C98" s="9" t="s">
        <v>277</v>
      </c>
      <c r="D98" s="10" t="s">
        <v>278</v>
      </c>
      <c r="E98" s="11" t="n">
        <v>5100</v>
      </c>
      <c r="F98" s="8" t="s">
        <v>269</v>
      </c>
      <c r="G98" s="12" t="n">
        <v>0</v>
      </c>
    </row>
    <row r="99" customFormat="false" ht="14.4" hidden="false" customHeight="false" outlineLevel="0" collapsed="false">
      <c r="A99" s="7" t="s">
        <v>8</v>
      </c>
      <c r="B99" s="8" t="s">
        <v>279</v>
      </c>
      <c r="C99" s="9" t="s">
        <v>263</v>
      </c>
      <c r="D99" s="13" t="s">
        <v>280</v>
      </c>
      <c r="E99" s="11" t="n">
        <v>3800</v>
      </c>
      <c r="F99" s="8" t="s">
        <v>281</v>
      </c>
      <c r="G99" s="12" t="n">
        <v>0</v>
      </c>
    </row>
    <row r="100" customFormat="false" ht="14.4" hidden="false" customHeight="false" outlineLevel="0" collapsed="false">
      <c r="A100" s="7" t="s">
        <v>8</v>
      </c>
      <c r="B100" s="8" t="s">
        <v>282</v>
      </c>
      <c r="C100" s="9" t="s">
        <v>263</v>
      </c>
      <c r="D100" s="13" t="s">
        <v>280</v>
      </c>
      <c r="E100" s="11" t="n">
        <v>3800</v>
      </c>
      <c r="F100" s="8" t="s">
        <v>281</v>
      </c>
      <c r="G100" s="12" t="n">
        <v>0</v>
      </c>
    </row>
    <row r="101" customFormat="false" ht="14.4" hidden="false" customHeight="false" outlineLevel="0" collapsed="false">
      <c r="A101" s="7" t="s">
        <v>8</v>
      </c>
      <c r="B101" s="8" t="s">
        <v>283</v>
      </c>
      <c r="C101" s="9" t="s">
        <v>263</v>
      </c>
      <c r="D101" s="13" t="s">
        <v>280</v>
      </c>
      <c r="E101" s="11" t="n">
        <v>3800</v>
      </c>
      <c r="F101" s="8" t="s">
        <v>281</v>
      </c>
      <c r="G101" s="12" t="n">
        <v>0</v>
      </c>
    </row>
    <row r="102" customFormat="false" ht="14.4" hidden="false" customHeight="false" outlineLevel="0" collapsed="false">
      <c r="A102" s="7" t="s">
        <v>8</v>
      </c>
      <c r="B102" s="8" t="s">
        <v>284</v>
      </c>
      <c r="C102" s="9" t="s">
        <v>263</v>
      </c>
      <c r="D102" s="10" t="s">
        <v>264</v>
      </c>
      <c r="E102" s="11" t="n">
        <v>3800</v>
      </c>
      <c r="F102" s="8" t="s">
        <v>285</v>
      </c>
      <c r="G102" s="12" t="n">
        <v>0</v>
      </c>
    </row>
    <row r="103" customFormat="false" ht="14.4" hidden="false" customHeight="false" outlineLevel="0" collapsed="false">
      <c r="A103" s="7" t="s">
        <v>8</v>
      </c>
      <c r="B103" s="8" t="s">
        <v>286</v>
      </c>
      <c r="C103" s="9" t="s">
        <v>287</v>
      </c>
      <c r="D103" s="10" t="s">
        <v>288</v>
      </c>
      <c r="E103" s="11" t="n">
        <v>5400</v>
      </c>
      <c r="F103" s="8" t="s">
        <v>285</v>
      </c>
      <c r="G103" s="12" t="n">
        <v>0</v>
      </c>
    </row>
    <row r="104" customFormat="false" ht="14.4" hidden="false" customHeight="false" outlineLevel="0" collapsed="false">
      <c r="A104" s="7" t="s">
        <v>8</v>
      </c>
      <c r="B104" s="8" t="s">
        <v>289</v>
      </c>
      <c r="C104" s="9" t="s">
        <v>287</v>
      </c>
      <c r="D104" s="10" t="s">
        <v>288</v>
      </c>
      <c r="E104" s="11" t="n">
        <v>5400</v>
      </c>
      <c r="F104" s="8" t="s">
        <v>285</v>
      </c>
      <c r="G104" s="12" t="n">
        <v>0</v>
      </c>
    </row>
    <row r="105" customFormat="false" ht="14.4" hidden="false" customHeight="false" outlineLevel="0" collapsed="false">
      <c r="A105" s="7" t="s">
        <v>8</v>
      </c>
      <c r="B105" s="8" t="s">
        <v>290</v>
      </c>
      <c r="C105" s="9" t="s">
        <v>291</v>
      </c>
      <c r="D105" s="13"/>
      <c r="E105" s="11" t="n">
        <v>2300</v>
      </c>
      <c r="F105" s="8" t="s">
        <v>285</v>
      </c>
      <c r="G105" s="12" t="n">
        <v>0</v>
      </c>
    </row>
    <row r="106" customFormat="false" ht="14.4" hidden="false" customHeight="false" outlineLevel="0" collapsed="false">
      <c r="A106" s="7" t="s">
        <v>8</v>
      </c>
      <c r="B106" s="8" t="s">
        <v>292</v>
      </c>
      <c r="C106" s="9" t="s">
        <v>291</v>
      </c>
      <c r="D106" s="13"/>
      <c r="E106" s="11" t="n">
        <v>2300</v>
      </c>
      <c r="F106" s="8" t="s">
        <v>285</v>
      </c>
      <c r="G106" s="12" t="n">
        <v>0</v>
      </c>
    </row>
    <row r="107" customFormat="false" ht="14.4" hidden="false" customHeight="false" outlineLevel="0" collapsed="false">
      <c r="A107" s="7" t="s">
        <v>8</v>
      </c>
      <c r="B107" s="8" t="s">
        <v>293</v>
      </c>
      <c r="C107" s="9" t="s">
        <v>294</v>
      </c>
      <c r="D107" s="13"/>
      <c r="E107" s="11" t="n">
        <v>2100</v>
      </c>
      <c r="F107" s="8" t="s">
        <v>165</v>
      </c>
      <c r="G107" s="12" t="n">
        <v>0</v>
      </c>
    </row>
    <row r="108" customFormat="false" ht="14.4" hidden="false" customHeight="false" outlineLevel="0" collapsed="false">
      <c r="A108" s="7" t="s">
        <v>8</v>
      </c>
      <c r="B108" s="8" t="s">
        <v>295</v>
      </c>
      <c r="C108" s="9" t="s">
        <v>294</v>
      </c>
      <c r="D108" s="13"/>
      <c r="E108" s="11" t="n">
        <v>2100</v>
      </c>
      <c r="F108" s="8" t="s">
        <v>165</v>
      </c>
      <c r="G108" s="12" t="n">
        <v>0</v>
      </c>
    </row>
    <row r="109" customFormat="false" ht="14.4" hidden="false" customHeight="false" outlineLevel="0" collapsed="false">
      <c r="A109" s="7" t="s">
        <v>8</v>
      </c>
      <c r="B109" s="8" t="s">
        <v>296</v>
      </c>
      <c r="C109" s="9" t="s">
        <v>291</v>
      </c>
      <c r="D109" s="13"/>
      <c r="E109" s="11" t="n">
        <v>2300</v>
      </c>
      <c r="F109" s="8" t="s">
        <v>165</v>
      </c>
      <c r="G109" s="12" t="n">
        <v>0</v>
      </c>
    </row>
    <row r="110" customFormat="false" ht="14.4" hidden="false" customHeight="false" outlineLevel="0" collapsed="false">
      <c r="A110" s="7" t="s">
        <v>8</v>
      </c>
      <c r="B110" s="8" t="s">
        <v>297</v>
      </c>
      <c r="C110" s="9" t="s">
        <v>291</v>
      </c>
      <c r="D110" s="13"/>
      <c r="E110" s="11" t="n">
        <v>2300</v>
      </c>
      <c r="F110" s="8" t="s">
        <v>165</v>
      </c>
      <c r="G110" s="12" t="n">
        <v>0</v>
      </c>
    </row>
    <row r="111" customFormat="false" ht="14.4" hidden="false" customHeight="false" outlineLevel="0" collapsed="false">
      <c r="A111" s="7" t="s">
        <v>8</v>
      </c>
      <c r="B111" s="8" t="s">
        <v>298</v>
      </c>
      <c r="C111" s="9" t="s">
        <v>299</v>
      </c>
      <c r="D111" s="10" t="s">
        <v>300</v>
      </c>
      <c r="E111" s="11" t="n">
        <v>1800</v>
      </c>
      <c r="F111" s="8" t="s">
        <v>301</v>
      </c>
      <c r="G111" s="12" t="n">
        <v>0</v>
      </c>
    </row>
    <row r="112" customFormat="false" ht="14.4" hidden="false" customHeight="false" outlineLevel="0" collapsed="false">
      <c r="A112" s="7" t="s">
        <v>8</v>
      </c>
      <c r="B112" s="8" t="s">
        <v>302</v>
      </c>
      <c r="C112" s="9" t="s">
        <v>303</v>
      </c>
      <c r="D112" s="13" t="s">
        <v>304</v>
      </c>
      <c r="E112" s="11" t="n">
        <v>2500</v>
      </c>
      <c r="F112" s="8" t="s">
        <v>305</v>
      </c>
      <c r="G112" s="12" t="n">
        <v>0</v>
      </c>
    </row>
    <row r="113" customFormat="false" ht="14.4" hidden="false" customHeight="false" outlineLevel="0" collapsed="false">
      <c r="A113" s="7" t="s">
        <v>8</v>
      </c>
      <c r="B113" s="8" t="s">
        <v>306</v>
      </c>
      <c r="C113" s="9" t="s">
        <v>36</v>
      </c>
      <c r="D113" s="10" t="s">
        <v>307</v>
      </c>
      <c r="E113" s="11" t="n">
        <v>12800</v>
      </c>
      <c r="F113" s="8" t="s">
        <v>308</v>
      </c>
      <c r="G113" s="12" t="n">
        <v>0</v>
      </c>
    </row>
    <row r="114" customFormat="false" ht="14.4" hidden="false" customHeight="false" outlineLevel="0" collapsed="false">
      <c r="A114" s="7" t="s">
        <v>8</v>
      </c>
      <c r="B114" s="8" t="s">
        <v>309</v>
      </c>
      <c r="C114" s="9" t="s">
        <v>310</v>
      </c>
      <c r="D114" s="13"/>
      <c r="E114" s="11" t="n">
        <v>29660</v>
      </c>
      <c r="F114" s="8" t="s">
        <v>311</v>
      </c>
      <c r="G114" s="12" t="n">
        <v>0</v>
      </c>
    </row>
    <row r="115" customFormat="false" ht="14.4" hidden="false" customHeight="false" outlineLevel="0" collapsed="false">
      <c r="A115" s="7" t="s">
        <v>8</v>
      </c>
      <c r="B115" s="8" t="s">
        <v>312</v>
      </c>
      <c r="C115" s="9" t="s">
        <v>310</v>
      </c>
      <c r="D115" s="13"/>
      <c r="E115" s="11" t="n">
        <v>40760</v>
      </c>
      <c r="F115" s="8" t="s">
        <v>311</v>
      </c>
      <c r="G115" s="12" t="n">
        <v>0</v>
      </c>
    </row>
    <row r="116" customFormat="false" ht="14.4" hidden="false" customHeight="false" outlineLevel="0" collapsed="false">
      <c r="A116" s="7" t="s">
        <v>8</v>
      </c>
      <c r="B116" s="8" t="s">
        <v>313</v>
      </c>
      <c r="C116" s="9" t="s">
        <v>310</v>
      </c>
      <c r="D116" s="13"/>
      <c r="E116" s="11" t="n">
        <v>27240</v>
      </c>
      <c r="F116" s="8" t="s">
        <v>311</v>
      </c>
      <c r="G116" s="12" t="n">
        <v>0</v>
      </c>
    </row>
    <row r="117" customFormat="false" ht="14.4" hidden="false" customHeight="false" outlineLevel="0" collapsed="false">
      <c r="A117" s="7" t="s">
        <v>8</v>
      </c>
      <c r="B117" s="8" t="s">
        <v>314</v>
      </c>
      <c r="C117" s="9" t="s">
        <v>310</v>
      </c>
      <c r="D117" s="13"/>
      <c r="E117" s="11" t="n">
        <v>29660</v>
      </c>
      <c r="F117" s="8" t="s">
        <v>311</v>
      </c>
      <c r="G117" s="12" t="n">
        <v>0</v>
      </c>
    </row>
    <row r="118" customFormat="false" ht="14.4" hidden="false" customHeight="false" outlineLevel="0" collapsed="false">
      <c r="A118" s="7" t="s">
        <v>8</v>
      </c>
      <c r="B118" s="8" t="s">
        <v>315</v>
      </c>
      <c r="C118" s="9" t="s">
        <v>310</v>
      </c>
      <c r="D118" s="13"/>
      <c r="E118" s="11" t="n">
        <v>31720</v>
      </c>
      <c r="F118" s="8" t="s">
        <v>311</v>
      </c>
      <c r="G118" s="12" t="n">
        <v>0</v>
      </c>
    </row>
    <row r="119" customFormat="false" ht="14.4" hidden="false" customHeight="false" outlineLevel="0" collapsed="false">
      <c r="A119" s="7" t="s">
        <v>8</v>
      </c>
      <c r="B119" s="8" t="s">
        <v>316</v>
      </c>
      <c r="C119" s="9" t="s">
        <v>310</v>
      </c>
      <c r="D119" s="13"/>
      <c r="E119" s="11" t="n">
        <v>46140</v>
      </c>
      <c r="F119" s="8" t="s">
        <v>311</v>
      </c>
      <c r="G119" s="12" t="n">
        <v>0</v>
      </c>
    </row>
    <row r="120" customFormat="false" ht="14.4" hidden="false" customHeight="false" outlineLevel="0" collapsed="false">
      <c r="A120" s="7" t="s">
        <v>8</v>
      </c>
      <c r="B120" s="8" t="s">
        <v>317</v>
      </c>
      <c r="C120" s="9" t="s">
        <v>267</v>
      </c>
      <c r="D120" s="13" t="s">
        <v>318</v>
      </c>
      <c r="E120" s="11" t="n">
        <v>2460</v>
      </c>
      <c r="F120" s="8" t="s">
        <v>168</v>
      </c>
      <c r="G120" s="12" t="n">
        <v>0</v>
      </c>
    </row>
    <row r="121" customFormat="false" ht="14.4" hidden="false" customHeight="false" outlineLevel="0" collapsed="false">
      <c r="A121" s="7" t="s">
        <v>8</v>
      </c>
      <c r="B121" s="8" t="s">
        <v>319</v>
      </c>
      <c r="C121" s="9" t="s">
        <v>267</v>
      </c>
      <c r="D121" s="13" t="s">
        <v>318</v>
      </c>
      <c r="E121" s="11" t="n">
        <v>2460</v>
      </c>
      <c r="F121" s="8" t="s">
        <v>168</v>
      </c>
      <c r="G121" s="12" t="n">
        <v>0</v>
      </c>
    </row>
    <row r="122" customFormat="false" ht="14.4" hidden="false" customHeight="false" outlineLevel="0" collapsed="false">
      <c r="A122" s="7" t="s">
        <v>8</v>
      </c>
      <c r="B122" s="8" t="s">
        <v>320</v>
      </c>
      <c r="C122" s="9" t="s">
        <v>267</v>
      </c>
      <c r="D122" s="13" t="s">
        <v>318</v>
      </c>
      <c r="E122" s="11" t="n">
        <v>2460</v>
      </c>
      <c r="F122" s="8" t="s">
        <v>168</v>
      </c>
      <c r="G122" s="12" t="n">
        <v>0</v>
      </c>
    </row>
    <row r="123" customFormat="false" ht="14.4" hidden="false" customHeight="false" outlineLevel="0" collapsed="false">
      <c r="A123" s="7" t="s">
        <v>8</v>
      </c>
      <c r="B123" s="8" t="s">
        <v>321</v>
      </c>
      <c r="C123" s="9" t="s">
        <v>267</v>
      </c>
      <c r="D123" s="13" t="s">
        <v>318</v>
      </c>
      <c r="E123" s="11" t="n">
        <v>2460</v>
      </c>
      <c r="F123" s="8" t="s">
        <v>168</v>
      </c>
      <c r="G123" s="12" t="n">
        <v>0</v>
      </c>
    </row>
    <row r="124" customFormat="false" ht="14.4" hidden="false" customHeight="false" outlineLevel="0" collapsed="false">
      <c r="A124" s="7" t="s">
        <v>8</v>
      </c>
      <c r="B124" s="8" t="s">
        <v>322</v>
      </c>
      <c r="C124" s="9" t="s">
        <v>267</v>
      </c>
      <c r="D124" s="13" t="s">
        <v>318</v>
      </c>
      <c r="E124" s="11" t="n">
        <v>3310</v>
      </c>
      <c r="F124" s="8" t="s">
        <v>168</v>
      </c>
      <c r="G124" s="12" t="n">
        <v>0</v>
      </c>
    </row>
    <row r="125" customFormat="false" ht="14.4" hidden="false" customHeight="false" outlineLevel="0" collapsed="false">
      <c r="A125" s="7" t="s">
        <v>8</v>
      </c>
      <c r="B125" s="8" t="s">
        <v>323</v>
      </c>
      <c r="C125" s="9" t="s">
        <v>267</v>
      </c>
      <c r="D125" s="13" t="s">
        <v>318</v>
      </c>
      <c r="E125" s="11" t="n">
        <v>3310</v>
      </c>
      <c r="F125" s="8" t="s">
        <v>168</v>
      </c>
      <c r="G125" s="12" t="n">
        <v>0</v>
      </c>
    </row>
    <row r="126" customFormat="false" ht="14.4" hidden="false" customHeight="false" outlineLevel="0" collapsed="false">
      <c r="A126" s="7" t="s">
        <v>8</v>
      </c>
      <c r="B126" s="8" t="s">
        <v>324</v>
      </c>
      <c r="C126" s="9" t="s">
        <v>325</v>
      </c>
      <c r="D126" s="13"/>
      <c r="E126" s="11" t="n">
        <v>27000</v>
      </c>
      <c r="F126" s="8" t="s">
        <v>170</v>
      </c>
      <c r="G126" s="12" t="n">
        <v>0</v>
      </c>
    </row>
    <row r="127" customFormat="false" ht="14.4" hidden="false" customHeight="false" outlineLevel="0" collapsed="false">
      <c r="A127" s="7" t="s">
        <v>8</v>
      </c>
      <c r="B127" s="8" t="s">
        <v>326</v>
      </c>
      <c r="C127" s="9" t="s">
        <v>327</v>
      </c>
      <c r="D127" s="13"/>
      <c r="E127" s="11" t="n">
        <v>6200</v>
      </c>
      <c r="F127" s="8" t="s">
        <v>170</v>
      </c>
      <c r="G127" s="12" t="n">
        <v>0</v>
      </c>
    </row>
    <row r="128" customFormat="false" ht="14.4" hidden="false" customHeight="false" outlineLevel="0" collapsed="false">
      <c r="A128" s="7" t="s">
        <v>8</v>
      </c>
      <c r="B128" s="8" t="s">
        <v>328</v>
      </c>
      <c r="C128" s="9" t="s">
        <v>327</v>
      </c>
      <c r="D128" s="13"/>
      <c r="E128" s="11" t="n">
        <v>6200</v>
      </c>
      <c r="F128" s="8" t="s">
        <v>170</v>
      </c>
      <c r="G128" s="12" t="n">
        <v>0</v>
      </c>
    </row>
    <row r="129" customFormat="false" ht="14.4" hidden="false" customHeight="false" outlineLevel="0" collapsed="false">
      <c r="A129" s="7" t="s">
        <v>8</v>
      </c>
      <c r="B129" s="8" t="s">
        <v>329</v>
      </c>
      <c r="C129" s="9" t="s">
        <v>327</v>
      </c>
      <c r="D129" s="13"/>
      <c r="E129" s="11" t="n">
        <v>6200</v>
      </c>
      <c r="F129" s="8" t="s">
        <v>170</v>
      </c>
      <c r="G129" s="12" t="n">
        <v>0</v>
      </c>
    </row>
    <row r="130" customFormat="false" ht="14.4" hidden="false" customHeight="false" outlineLevel="0" collapsed="false">
      <c r="A130" s="7" t="s">
        <v>8</v>
      </c>
      <c r="B130" s="8" t="s">
        <v>330</v>
      </c>
      <c r="C130" s="9" t="s">
        <v>331</v>
      </c>
      <c r="D130" s="13"/>
      <c r="E130" s="11" t="n">
        <v>11000</v>
      </c>
      <c r="F130" s="8" t="s">
        <v>170</v>
      </c>
      <c r="G130" s="12" t="n">
        <v>0</v>
      </c>
    </row>
    <row r="131" customFormat="false" ht="14.4" hidden="false" customHeight="false" outlineLevel="0" collapsed="false">
      <c r="A131" s="7" t="s">
        <v>8</v>
      </c>
      <c r="B131" s="8" t="s">
        <v>332</v>
      </c>
      <c r="C131" s="15" t="s">
        <v>333</v>
      </c>
      <c r="D131" s="13"/>
      <c r="E131" s="11" t="n">
        <v>3180</v>
      </c>
      <c r="F131" s="14" t="s">
        <v>170</v>
      </c>
      <c r="G131" s="12" t="n">
        <v>0</v>
      </c>
    </row>
    <row r="132" customFormat="false" ht="14.4" hidden="false" customHeight="false" outlineLevel="0" collapsed="false">
      <c r="A132" s="7" t="s">
        <v>8</v>
      </c>
      <c r="B132" s="8" t="s">
        <v>334</v>
      </c>
      <c r="C132" s="9" t="s">
        <v>335</v>
      </c>
      <c r="D132" s="10" t="s">
        <v>336</v>
      </c>
      <c r="E132" s="11" t="n">
        <v>1700</v>
      </c>
      <c r="F132" s="8" t="s">
        <v>170</v>
      </c>
      <c r="G132" s="12" t="n">
        <v>0</v>
      </c>
    </row>
    <row r="133" customFormat="false" ht="14.4" hidden="false" customHeight="false" outlineLevel="0" collapsed="false">
      <c r="A133" s="7" t="s">
        <v>8</v>
      </c>
      <c r="B133" s="8" t="s">
        <v>337</v>
      </c>
      <c r="C133" s="9" t="s">
        <v>335</v>
      </c>
      <c r="D133" s="10" t="s">
        <v>338</v>
      </c>
      <c r="E133" s="11" t="n">
        <v>1700</v>
      </c>
      <c r="F133" s="8" t="s">
        <v>170</v>
      </c>
      <c r="G133" s="12" t="n">
        <v>0</v>
      </c>
    </row>
    <row r="134" customFormat="false" ht="14.4" hidden="false" customHeight="false" outlineLevel="0" collapsed="false">
      <c r="A134" s="7" t="s">
        <v>8</v>
      </c>
      <c r="B134" s="8" t="s">
        <v>339</v>
      </c>
      <c r="C134" s="9" t="s">
        <v>340</v>
      </c>
      <c r="D134" s="10" t="s">
        <v>341</v>
      </c>
      <c r="E134" s="11" t="n">
        <v>6800</v>
      </c>
      <c r="F134" s="8" t="s">
        <v>170</v>
      </c>
      <c r="G134" s="12" t="n">
        <v>0</v>
      </c>
    </row>
    <row r="135" customFormat="false" ht="14.4" hidden="false" customHeight="false" outlineLevel="0" collapsed="false">
      <c r="A135" s="7" t="s">
        <v>8</v>
      </c>
      <c r="B135" s="8" t="s">
        <v>342</v>
      </c>
      <c r="C135" s="9" t="s">
        <v>343</v>
      </c>
      <c r="D135" s="10" t="s">
        <v>344</v>
      </c>
      <c r="E135" s="11" t="n">
        <v>18000</v>
      </c>
      <c r="F135" s="8" t="s">
        <v>345</v>
      </c>
      <c r="G135" s="12" t="n">
        <v>0</v>
      </c>
    </row>
    <row r="136" customFormat="false" ht="14.4" hidden="false" customHeight="false" outlineLevel="0" collapsed="false">
      <c r="A136" s="7" t="s">
        <v>8</v>
      </c>
      <c r="B136" s="8" t="s">
        <v>346</v>
      </c>
      <c r="C136" s="9" t="s">
        <v>343</v>
      </c>
      <c r="D136" s="10" t="s">
        <v>344</v>
      </c>
      <c r="E136" s="11" t="n">
        <v>18000</v>
      </c>
      <c r="F136" s="8" t="s">
        <v>345</v>
      </c>
      <c r="G136" s="12" t="n">
        <v>0</v>
      </c>
    </row>
    <row r="137" customFormat="false" ht="14.4" hidden="false" customHeight="false" outlineLevel="0" collapsed="false">
      <c r="A137" s="7" t="s">
        <v>8</v>
      </c>
      <c r="B137" s="8" t="s">
        <v>347</v>
      </c>
      <c r="C137" s="9" t="s">
        <v>348</v>
      </c>
      <c r="D137" s="13" t="s">
        <v>349</v>
      </c>
      <c r="E137" s="11" t="n">
        <v>18000</v>
      </c>
      <c r="F137" s="8" t="s">
        <v>345</v>
      </c>
      <c r="G137" s="12" t="n">
        <v>0</v>
      </c>
    </row>
    <row r="138" customFormat="false" ht="14.4" hidden="false" customHeight="false" outlineLevel="0" collapsed="false">
      <c r="A138" s="7" t="s">
        <v>8</v>
      </c>
      <c r="B138" s="8" t="s">
        <v>350</v>
      </c>
      <c r="C138" s="9" t="s">
        <v>348</v>
      </c>
      <c r="D138" s="13" t="s">
        <v>349</v>
      </c>
      <c r="E138" s="11" t="n">
        <v>18000</v>
      </c>
      <c r="F138" s="8" t="s">
        <v>345</v>
      </c>
      <c r="G138" s="12" t="n">
        <v>0</v>
      </c>
    </row>
    <row r="139" customFormat="false" ht="14.4" hidden="false" customHeight="false" outlineLevel="0" collapsed="false">
      <c r="A139" s="7" t="s">
        <v>8</v>
      </c>
      <c r="B139" s="8" t="s">
        <v>351</v>
      </c>
      <c r="C139" s="9" t="s">
        <v>335</v>
      </c>
      <c r="D139" s="13"/>
      <c r="E139" s="11" t="n">
        <v>1550</v>
      </c>
      <c r="F139" s="8" t="s">
        <v>345</v>
      </c>
      <c r="G139" s="12" t="n">
        <v>0</v>
      </c>
    </row>
    <row r="140" customFormat="false" ht="14.4" hidden="false" customHeight="false" outlineLevel="0" collapsed="false">
      <c r="A140" s="7" t="s">
        <v>8</v>
      </c>
      <c r="B140" s="8" t="s">
        <v>352</v>
      </c>
      <c r="C140" s="9" t="s">
        <v>56</v>
      </c>
      <c r="D140" s="13"/>
      <c r="E140" s="11" t="n">
        <v>2900</v>
      </c>
      <c r="F140" s="8" t="s">
        <v>145</v>
      </c>
      <c r="G140" s="12" t="n">
        <v>0</v>
      </c>
    </row>
    <row r="141" customFormat="false" ht="14.4" hidden="false" customHeight="false" outlineLevel="0" collapsed="false">
      <c r="A141" s="7" t="s">
        <v>8</v>
      </c>
      <c r="B141" s="8" t="s">
        <v>353</v>
      </c>
      <c r="C141" s="9" t="s">
        <v>354</v>
      </c>
      <c r="D141" s="13"/>
      <c r="E141" s="11" t="n">
        <v>17000</v>
      </c>
      <c r="F141" s="14" t="s">
        <v>355</v>
      </c>
      <c r="G141" s="12" t="n">
        <v>0</v>
      </c>
    </row>
    <row r="142" customFormat="false" ht="14.4" hidden="false" customHeight="false" outlineLevel="0" collapsed="false">
      <c r="A142" s="7" t="s">
        <v>8</v>
      </c>
      <c r="B142" s="8" t="s">
        <v>356</v>
      </c>
      <c r="C142" s="9" t="s">
        <v>357</v>
      </c>
      <c r="D142" s="13" t="s">
        <v>358</v>
      </c>
      <c r="E142" s="11" t="n">
        <v>3570</v>
      </c>
      <c r="F142" s="14" t="s">
        <v>359</v>
      </c>
      <c r="G142" s="12" t="n">
        <v>0</v>
      </c>
    </row>
    <row r="143" customFormat="false" ht="14.4" hidden="false" customHeight="false" outlineLevel="0" collapsed="false">
      <c r="A143" s="7" t="s">
        <v>8</v>
      </c>
      <c r="B143" s="8" t="s">
        <v>360</v>
      </c>
      <c r="C143" s="9" t="s">
        <v>357</v>
      </c>
      <c r="D143" s="13" t="s">
        <v>361</v>
      </c>
      <c r="E143" s="11" t="n">
        <v>3640</v>
      </c>
      <c r="F143" s="14" t="s">
        <v>359</v>
      </c>
      <c r="G143" s="12" t="n">
        <v>0</v>
      </c>
    </row>
    <row r="144" customFormat="false" ht="14.4" hidden="false" customHeight="false" outlineLevel="0" collapsed="false">
      <c r="A144" s="7" t="s">
        <v>8</v>
      </c>
      <c r="B144" s="8" t="s">
        <v>362</v>
      </c>
      <c r="C144" s="9" t="s">
        <v>22</v>
      </c>
      <c r="D144" s="13"/>
      <c r="E144" s="11" t="n">
        <v>2600</v>
      </c>
      <c r="F144" s="14" t="s">
        <v>363</v>
      </c>
      <c r="G144" s="12" t="n">
        <v>0</v>
      </c>
    </row>
    <row r="145" customFormat="false" ht="14.4" hidden="false" customHeight="false" outlineLevel="0" collapsed="false">
      <c r="A145" s="7" t="s">
        <v>8</v>
      </c>
      <c r="B145" s="8" t="s">
        <v>364</v>
      </c>
      <c r="C145" s="9" t="s">
        <v>365</v>
      </c>
      <c r="D145" s="10" t="s">
        <v>366</v>
      </c>
      <c r="E145" s="11" t="n">
        <v>5200</v>
      </c>
      <c r="F145" s="14" t="s">
        <v>363</v>
      </c>
      <c r="G145" s="12" t="n">
        <v>0</v>
      </c>
    </row>
    <row r="146" customFormat="false" ht="14.4" hidden="false" customHeight="false" outlineLevel="0" collapsed="false">
      <c r="A146" s="7" t="s">
        <v>8</v>
      </c>
      <c r="B146" s="8" t="s">
        <v>367</v>
      </c>
      <c r="C146" s="9" t="s">
        <v>368</v>
      </c>
      <c r="D146" s="10" t="s">
        <v>369</v>
      </c>
      <c r="E146" s="11" t="n">
        <v>19600</v>
      </c>
      <c r="F146" s="14" t="s">
        <v>370</v>
      </c>
      <c r="G146" s="12" t="n">
        <v>0</v>
      </c>
    </row>
    <row r="147" customFormat="false" ht="14.4" hidden="false" customHeight="false" outlineLevel="0" collapsed="false">
      <c r="A147" s="7" t="s">
        <v>8</v>
      </c>
      <c r="B147" s="8" t="s">
        <v>371</v>
      </c>
      <c r="C147" s="9" t="s">
        <v>357</v>
      </c>
      <c r="D147" s="13" t="s">
        <v>372</v>
      </c>
      <c r="E147" s="11" t="n">
        <v>4750</v>
      </c>
      <c r="F147" s="14" t="s">
        <v>373</v>
      </c>
      <c r="G147" s="12" t="n">
        <v>0</v>
      </c>
    </row>
    <row r="148" customFormat="false" ht="14.4" hidden="false" customHeight="false" outlineLevel="0" collapsed="false">
      <c r="A148" s="7" t="s">
        <v>8</v>
      </c>
      <c r="B148" s="8" t="s">
        <v>374</v>
      </c>
      <c r="C148" s="9" t="s">
        <v>357</v>
      </c>
      <c r="D148" s="13" t="s">
        <v>372</v>
      </c>
      <c r="E148" s="11" t="n">
        <v>4780</v>
      </c>
      <c r="F148" s="14" t="s">
        <v>373</v>
      </c>
      <c r="G148" s="12" t="n">
        <v>0</v>
      </c>
    </row>
    <row r="149" customFormat="false" ht="14.4" hidden="false" customHeight="false" outlineLevel="0" collapsed="false">
      <c r="A149" s="7" t="s">
        <v>8</v>
      </c>
      <c r="B149" s="8" t="s">
        <v>375</v>
      </c>
      <c r="C149" s="9" t="s">
        <v>357</v>
      </c>
      <c r="D149" s="13" t="s">
        <v>372</v>
      </c>
      <c r="E149" s="11" t="n">
        <v>4750</v>
      </c>
      <c r="F149" s="14" t="s">
        <v>373</v>
      </c>
      <c r="G149" s="12" t="n">
        <v>0</v>
      </c>
    </row>
    <row r="150" customFormat="false" ht="14.4" hidden="false" customHeight="false" outlineLevel="0" collapsed="false">
      <c r="A150" s="7" t="s">
        <v>8</v>
      </c>
      <c r="B150" s="8" t="s">
        <v>376</v>
      </c>
      <c r="C150" s="9" t="s">
        <v>377</v>
      </c>
      <c r="D150" s="10" t="s">
        <v>378</v>
      </c>
      <c r="E150" s="11" t="n">
        <v>1400</v>
      </c>
      <c r="F150" s="14" t="s">
        <v>379</v>
      </c>
      <c r="G150" s="12" t="n">
        <v>0</v>
      </c>
    </row>
    <row r="151" customFormat="false" ht="14.4" hidden="false" customHeight="false" outlineLevel="0" collapsed="false">
      <c r="A151" s="7" t="s">
        <v>8</v>
      </c>
      <c r="B151" s="8" t="s">
        <v>380</v>
      </c>
      <c r="C151" s="9" t="s">
        <v>357</v>
      </c>
      <c r="D151" s="13" t="s">
        <v>358</v>
      </c>
      <c r="E151" s="11" t="n">
        <v>2750</v>
      </c>
      <c r="F151" s="14" t="s">
        <v>379</v>
      </c>
      <c r="G151" s="12" t="n">
        <v>0</v>
      </c>
    </row>
    <row r="152" customFormat="false" ht="14.4" hidden="false" customHeight="false" outlineLevel="0" collapsed="false">
      <c r="A152" s="7" t="s">
        <v>8</v>
      </c>
      <c r="B152" s="8" t="s">
        <v>381</v>
      </c>
      <c r="C152" s="9" t="s">
        <v>357</v>
      </c>
      <c r="D152" s="13" t="s">
        <v>358</v>
      </c>
      <c r="E152" s="11" t="n">
        <v>4310</v>
      </c>
      <c r="F152" s="14" t="s">
        <v>379</v>
      </c>
      <c r="G152" s="12" t="n">
        <v>0</v>
      </c>
    </row>
    <row r="153" customFormat="false" ht="14.4" hidden="false" customHeight="false" outlineLevel="0" collapsed="false">
      <c r="A153" s="7" t="s">
        <v>8</v>
      </c>
      <c r="B153" s="8" t="s">
        <v>382</v>
      </c>
      <c r="C153" s="9" t="s">
        <v>377</v>
      </c>
      <c r="D153" s="10" t="s">
        <v>383</v>
      </c>
      <c r="E153" s="11" t="n">
        <v>1240</v>
      </c>
      <c r="F153" s="14" t="s">
        <v>379</v>
      </c>
      <c r="G153" s="12" t="n">
        <v>0</v>
      </c>
    </row>
    <row r="154" customFormat="false" ht="14.4" hidden="false" customHeight="false" outlineLevel="0" collapsed="false">
      <c r="A154" s="7" t="s">
        <v>8</v>
      </c>
      <c r="B154" s="8" t="s">
        <v>384</v>
      </c>
      <c r="C154" s="9" t="s">
        <v>357</v>
      </c>
      <c r="D154" s="13" t="s">
        <v>385</v>
      </c>
      <c r="E154" s="11" t="n">
        <v>2930</v>
      </c>
      <c r="F154" s="14" t="s">
        <v>190</v>
      </c>
      <c r="G154" s="12" t="n">
        <v>0</v>
      </c>
    </row>
    <row r="155" customFormat="false" ht="14.4" hidden="false" customHeight="false" outlineLevel="0" collapsed="false">
      <c r="A155" s="7" t="s">
        <v>8</v>
      </c>
      <c r="B155" s="8" t="s">
        <v>386</v>
      </c>
      <c r="C155" s="15" t="s">
        <v>128</v>
      </c>
      <c r="D155" s="13"/>
      <c r="E155" s="11" t="n">
        <v>7000</v>
      </c>
      <c r="F155" s="14" t="s">
        <v>387</v>
      </c>
      <c r="G155" s="12" t="n">
        <v>0</v>
      </c>
    </row>
    <row r="156" customFormat="false" ht="14.4" hidden="false" customHeight="false" outlineLevel="0" collapsed="false">
      <c r="A156" s="7" t="s">
        <v>8</v>
      </c>
      <c r="B156" s="8" t="s">
        <v>388</v>
      </c>
      <c r="C156" s="9" t="s">
        <v>357</v>
      </c>
      <c r="D156" s="13" t="s">
        <v>385</v>
      </c>
      <c r="E156" s="11" t="n">
        <v>4470</v>
      </c>
      <c r="F156" s="14" t="s">
        <v>389</v>
      </c>
      <c r="G156" s="12" t="n">
        <v>0</v>
      </c>
    </row>
    <row r="157" customFormat="false" ht="14.4" hidden="false" customHeight="false" outlineLevel="0" collapsed="false">
      <c r="A157" s="7" t="s">
        <v>8</v>
      </c>
      <c r="B157" s="8" t="s">
        <v>390</v>
      </c>
      <c r="C157" s="9" t="s">
        <v>357</v>
      </c>
      <c r="D157" s="13" t="s">
        <v>358</v>
      </c>
      <c r="E157" s="11" t="n">
        <v>3760</v>
      </c>
      <c r="F157" s="14" t="s">
        <v>391</v>
      </c>
      <c r="G157" s="12" t="n">
        <v>0</v>
      </c>
    </row>
    <row r="158" customFormat="false" ht="14.4" hidden="false" customHeight="false" outlineLevel="0" collapsed="false">
      <c r="A158" s="7" t="s">
        <v>8</v>
      </c>
      <c r="B158" s="8" t="s">
        <v>392</v>
      </c>
      <c r="C158" s="9" t="s">
        <v>357</v>
      </c>
      <c r="D158" s="13" t="s">
        <v>358</v>
      </c>
      <c r="E158" s="11" t="n">
        <v>3835</v>
      </c>
      <c r="F158" s="14" t="s">
        <v>391</v>
      </c>
      <c r="G158" s="12" t="n">
        <v>0</v>
      </c>
    </row>
    <row r="159" customFormat="false" ht="14.4" hidden="false" customHeight="false" outlineLevel="0" collapsed="false">
      <c r="A159" s="7" t="s">
        <v>8</v>
      </c>
      <c r="B159" s="8" t="s">
        <v>393</v>
      </c>
      <c r="C159" s="9" t="s">
        <v>357</v>
      </c>
      <c r="D159" s="13" t="s">
        <v>358</v>
      </c>
      <c r="E159" s="11" t="n">
        <v>3835</v>
      </c>
      <c r="F159" s="14" t="s">
        <v>391</v>
      </c>
      <c r="G159" s="12" t="n">
        <v>0</v>
      </c>
    </row>
    <row r="160" customFormat="false" ht="14.4" hidden="false" customHeight="false" outlineLevel="0" collapsed="false">
      <c r="A160" s="7" t="s">
        <v>8</v>
      </c>
      <c r="B160" s="8" t="s">
        <v>394</v>
      </c>
      <c r="C160" s="9" t="s">
        <v>357</v>
      </c>
      <c r="D160" s="13" t="s">
        <v>358</v>
      </c>
      <c r="E160" s="11" t="n">
        <v>2950</v>
      </c>
      <c r="F160" s="14" t="s">
        <v>395</v>
      </c>
      <c r="G160" s="12" t="n">
        <v>0</v>
      </c>
    </row>
    <row r="161" customFormat="false" ht="14.4" hidden="false" customHeight="false" outlineLevel="0" collapsed="false">
      <c r="A161" s="7" t="s">
        <v>8</v>
      </c>
      <c r="B161" s="8" t="s">
        <v>396</v>
      </c>
      <c r="C161" s="9" t="s">
        <v>357</v>
      </c>
      <c r="D161" s="13" t="s">
        <v>385</v>
      </c>
      <c r="E161" s="11" t="n">
        <v>5000</v>
      </c>
      <c r="F161" s="14" t="s">
        <v>397</v>
      </c>
      <c r="G161" s="12" t="n">
        <v>0</v>
      </c>
    </row>
    <row r="162" customFormat="false" ht="14.4" hidden="false" customHeight="false" outlineLevel="0" collapsed="false">
      <c r="A162" s="7" t="s">
        <v>8</v>
      </c>
      <c r="B162" s="8" t="s">
        <v>398</v>
      </c>
      <c r="C162" s="9" t="s">
        <v>399</v>
      </c>
      <c r="D162" s="13" t="s">
        <v>400</v>
      </c>
      <c r="E162" s="11" t="n">
        <v>5500</v>
      </c>
      <c r="F162" s="14" t="s">
        <v>397</v>
      </c>
      <c r="G162" s="12" t="n">
        <v>0</v>
      </c>
    </row>
    <row r="163" customFormat="false" ht="14.4" hidden="false" customHeight="false" outlineLevel="0" collapsed="false">
      <c r="A163" s="7" t="s">
        <v>8</v>
      </c>
      <c r="B163" s="8" t="s">
        <v>401</v>
      </c>
      <c r="C163" s="9" t="s">
        <v>377</v>
      </c>
      <c r="D163" s="10" t="s">
        <v>402</v>
      </c>
      <c r="E163" s="11" t="n">
        <v>1370</v>
      </c>
      <c r="F163" s="14" t="s">
        <v>403</v>
      </c>
      <c r="G163" s="12" t="n">
        <v>0</v>
      </c>
    </row>
    <row r="164" customFormat="false" ht="14.4" hidden="false" customHeight="false" outlineLevel="0" collapsed="false">
      <c r="A164" s="7" t="s">
        <v>8</v>
      </c>
      <c r="B164" s="8" t="s">
        <v>404</v>
      </c>
      <c r="C164" s="9" t="s">
        <v>405</v>
      </c>
      <c r="D164" s="13"/>
      <c r="E164" s="11" t="n">
        <v>1900</v>
      </c>
      <c r="F164" s="14" t="s">
        <v>406</v>
      </c>
      <c r="G164" s="12" t="n">
        <v>0</v>
      </c>
    </row>
    <row r="165" customFormat="false" ht="14.4" hidden="false" customHeight="false" outlineLevel="0" collapsed="false">
      <c r="A165" s="7" t="s">
        <v>8</v>
      </c>
      <c r="B165" s="8" t="s">
        <v>407</v>
      </c>
      <c r="C165" s="9" t="s">
        <v>377</v>
      </c>
      <c r="D165" s="10" t="s">
        <v>408</v>
      </c>
      <c r="E165" s="11" t="n">
        <v>3250</v>
      </c>
      <c r="F165" s="14" t="s">
        <v>409</v>
      </c>
      <c r="G165" s="12" t="n">
        <v>0</v>
      </c>
    </row>
    <row r="166" customFormat="false" ht="14.4" hidden="false" customHeight="false" outlineLevel="0" collapsed="false">
      <c r="A166" s="7" t="s">
        <v>8</v>
      </c>
      <c r="B166" s="8" t="s">
        <v>410</v>
      </c>
      <c r="C166" s="9" t="s">
        <v>357</v>
      </c>
      <c r="D166" s="13" t="s">
        <v>358</v>
      </c>
      <c r="E166" s="11" t="n">
        <v>3650</v>
      </c>
      <c r="F166" s="14" t="s">
        <v>409</v>
      </c>
      <c r="G166" s="12" t="n">
        <v>0</v>
      </c>
    </row>
    <row r="167" customFormat="false" ht="14.4" hidden="false" customHeight="false" outlineLevel="0" collapsed="false">
      <c r="A167" s="7" t="s">
        <v>8</v>
      </c>
      <c r="B167" s="8" t="s">
        <v>411</v>
      </c>
      <c r="C167" s="9" t="s">
        <v>357</v>
      </c>
      <c r="D167" s="13" t="s">
        <v>358</v>
      </c>
      <c r="E167" s="11" t="n">
        <v>3650</v>
      </c>
      <c r="F167" s="14" t="s">
        <v>227</v>
      </c>
      <c r="G167" s="12" t="n">
        <v>0</v>
      </c>
    </row>
    <row r="168" customFormat="false" ht="14.4" hidden="false" customHeight="false" outlineLevel="0" collapsed="false">
      <c r="A168" s="7" t="s">
        <v>8</v>
      </c>
      <c r="B168" s="8" t="s">
        <v>412</v>
      </c>
      <c r="C168" s="9" t="s">
        <v>377</v>
      </c>
      <c r="D168" s="10" t="s">
        <v>413</v>
      </c>
      <c r="E168" s="11" t="n">
        <v>2250</v>
      </c>
      <c r="F168" s="14" t="s">
        <v>414</v>
      </c>
      <c r="G168" s="12" t="n">
        <v>0</v>
      </c>
    </row>
    <row r="169" customFormat="false" ht="14.4" hidden="false" customHeight="false" outlineLevel="0" collapsed="false">
      <c r="A169" s="7" t="s">
        <v>8</v>
      </c>
      <c r="B169" s="8" t="s">
        <v>415</v>
      </c>
      <c r="C169" s="9" t="s">
        <v>377</v>
      </c>
      <c r="D169" s="10" t="s">
        <v>413</v>
      </c>
      <c r="E169" s="11" t="n">
        <v>2250</v>
      </c>
      <c r="F169" s="14" t="s">
        <v>414</v>
      </c>
      <c r="G169" s="12" t="n">
        <v>0</v>
      </c>
    </row>
    <row r="170" customFormat="false" ht="14.4" hidden="false" customHeight="false" outlineLevel="0" collapsed="false">
      <c r="A170" s="7" t="s">
        <v>8</v>
      </c>
      <c r="B170" s="8" t="s">
        <v>416</v>
      </c>
      <c r="C170" s="9" t="s">
        <v>357</v>
      </c>
      <c r="D170" s="13" t="s">
        <v>358</v>
      </c>
      <c r="E170" s="11" t="n">
        <v>2290</v>
      </c>
      <c r="F170" s="14" t="s">
        <v>233</v>
      </c>
      <c r="G170" s="12" t="n">
        <v>0</v>
      </c>
    </row>
    <row r="171" customFormat="false" ht="14.4" hidden="false" customHeight="false" outlineLevel="0" collapsed="false">
      <c r="A171" s="7" t="s">
        <v>8</v>
      </c>
      <c r="B171" s="8" t="s">
        <v>417</v>
      </c>
      <c r="C171" s="9" t="s">
        <v>357</v>
      </c>
      <c r="D171" s="13"/>
      <c r="E171" s="11" t="n">
        <v>3655</v>
      </c>
      <c r="F171" s="14" t="s">
        <v>161</v>
      </c>
      <c r="G171" s="12" t="n">
        <v>0</v>
      </c>
    </row>
    <row r="172" customFormat="false" ht="14.4" hidden="false" customHeight="false" outlineLevel="0" collapsed="false">
      <c r="A172" s="7" t="s">
        <v>8</v>
      </c>
      <c r="B172" s="8" t="s">
        <v>418</v>
      </c>
      <c r="C172" s="9" t="s">
        <v>357</v>
      </c>
      <c r="D172" s="13" t="s">
        <v>358</v>
      </c>
      <c r="E172" s="11" t="n">
        <v>3980</v>
      </c>
      <c r="F172" s="14" t="s">
        <v>419</v>
      </c>
      <c r="G172" s="12" t="n">
        <v>0</v>
      </c>
    </row>
    <row r="173" customFormat="false" ht="14.4" hidden="false" customHeight="false" outlineLevel="0" collapsed="false">
      <c r="A173" s="7" t="s">
        <v>8</v>
      </c>
      <c r="B173" s="8" t="s">
        <v>420</v>
      </c>
      <c r="C173" s="9" t="s">
        <v>357</v>
      </c>
      <c r="D173" s="13" t="s">
        <v>358</v>
      </c>
      <c r="E173" s="11" t="n">
        <v>3850</v>
      </c>
      <c r="F173" s="14" t="s">
        <v>421</v>
      </c>
      <c r="G173" s="12" t="n">
        <v>0</v>
      </c>
    </row>
    <row r="174" customFormat="false" ht="14.4" hidden="false" customHeight="false" outlineLevel="0" collapsed="false">
      <c r="A174" s="7" t="s">
        <v>8</v>
      </c>
      <c r="B174" s="8" t="s">
        <v>422</v>
      </c>
      <c r="C174" s="9" t="s">
        <v>399</v>
      </c>
      <c r="D174" s="13" t="s">
        <v>423</v>
      </c>
      <c r="E174" s="11" t="n">
        <v>5900</v>
      </c>
      <c r="F174" s="14" t="s">
        <v>424</v>
      </c>
      <c r="G174" s="12" t="n">
        <v>0</v>
      </c>
    </row>
    <row r="175" customFormat="false" ht="14.4" hidden="false" customHeight="false" outlineLevel="0" collapsed="false">
      <c r="A175" s="7" t="s">
        <v>8</v>
      </c>
      <c r="B175" s="8" t="s">
        <v>425</v>
      </c>
      <c r="C175" s="9" t="s">
        <v>399</v>
      </c>
      <c r="D175" s="13" t="s">
        <v>426</v>
      </c>
      <c r="E175" s="11" t="n">
        <v>5900</v>
      </c>
      <c r="F175" s="14" t="s">
        <v>424</v>
      </c>
      <c r="G175" s="12" t="n">
        <v>0</v>
      </c>
    </row>
    <row r="176" customFormat="false" ht="14.4" hidden="false" customHeight="false" outlineLevel="0" collapsed="false">
      <c r="A176" s="7" t="s">
        <v>8</v>
      </c>
      <c r="B176" s="8" t="s">
        <v>427</v>
      </c>
      <c r="C176" s="9" t="s">
        <v>377</v>
      </c>
      <c r="D176" s="13" t="s">
        <v>428</v>
      </c>
      <c r="E176" s="11" t="n">
        <v>1310</v>
      </c>
      <c r="F176" s="14" t="s">
        <v>269</v>
      </c>
      <c r="G176" s="12" t="n">
        <v>0</v>
      </c>
    </row>
    <row r="177" customFormat="false" ht="14.4" hidden="false" customHeight="false" outlineLevel="0" collapsed="false">
      <c r="A177" s="7" t="s">
        <v>8</v>
      </c>
      <c r="B177" s="8" t="s">
        <v>429</v>
      </c>
      <c r="C177" s="9" t="s">
        <v>377</v>
      </c>
      <c r="D177" s="13" t="s">
        <v>428</v>
      </c>
      <c r="E177" s="11" t="n">
        <v>1310</v>
      </c>
      <c r="F177" s="14" t="s">
        <v>269</v>
      </c>
      <c r="G177" s="12" t="n">
        <v>0</v>
      </c>
    </row>
    <row r="178" customFormat="false" ht="14.4" hidden="false" customHeight="false" outlineLevel="0" collapsed="false">
      <c r="A178" s="7" t="s">
        <v>8</v>
      </c>
      <c r="B178" s="8" t="s">
        <v>430</v>
      </c>
      <c r="C178" s="9" t="s">
        <v>377</v>
      </c>
      <c r="D178" s="13" t="s">
        <v>428</v>
      </c>
      <c r="E178" s="11" t="n">
        <v>1310</v>
      </c>
      <c r="F178" s="14" t="s">
        <v>269</v>
      </c>
      <c r="G178" s="12" t="n">
        <v>0</v>
      </c>
    </row>
    <row r="179" customFormat="false" ht="14.4" hidden="false" customHeight="false" outlineLevel="0" collapsed="false">
      <c r="A179" s="7" t="s">
        <v>8</v>
      </c>
      <c r="B179" s="8" t="s">
        <v>431</v>
      </c>
      <c r="C179" s="9" t="s">
        <v>377</v>
      </c>
      <c r="D179" s="13" t="s">
        <v>428</v>
      </c>
      <c r="E179" s="11" t="n">
        <v>1310</v>
      </c>
      <c r="F179" s="14" t="s">
        <v>269</v>
      </c>
      <c r="G179" s="12" t="n">
        <v>0</v>
      </c>
    </row>
    <row r="180" customFormat="false" ht="14.4" hidden="false" customHeight="false" outlineLevel="0" collapsed="false">
      <c r="A180" s="7" t="s">
        <v>8</v>
      </c>
      <c r="B180" s="8" t="s">
        <v>432</v>
      </c>
      <c r="C180" s="9" t="s">
        <v>357</v>
      </c>
      <c r="D180" s="13" t="s">
        <v>358</v>
      </c>
      <c r="E180" s="11" t="n">
        <v>3630</v>
      </c>
      <c r="F180" s="14" t="s">
        <v>281</v>
      </c>
      <c r="G180" s="12" t="n">
        <v>0</v>
      </c>
    </row>
    <row r="181" customFormat="false" ht="14.4" hidden="false" customHeight="false" outlineLevel="0" collapsed="false">
      <c r="A181" s="7" t="s">
        <v>8</v>
      </c>
      <c r="B181" s="8" t="s">
        <v>433</v>
      </c>
      <c r="C181" s="9" t="s">
        <v>399</v>
      </c>
      <c r="D181" s="10" t="s">
        <v>434</v>
      </c>
      <c r="E181" s="11" t="n">
        <v>6080</v>
      </c>
      <c r="F181" s="14" t="s">
        <v>281</v>
      </c>
      <c r="G181" s="12" t="n">
        <v>0</v>
      </c>
    </row>
    <row r="182" customFormat="false" ht="14.4" hidden="false" customHeight="false" outlineLevel="0" collapsed="false">
      <c r="A182" s="7" t="s">
        <v>8</v>
      </c>
      <c r="B182" s="8" t="s">
        <v>435</v>
      </c>
      <c r="C182" s="9" t="s">
        <v>357</v>
      </c>
      <c r="D182" s="13"/>
      <c r="E182" s="11" t="n">
        <v>3310</v>
      </c>
      <c r="F182" s="14" t="s">
        <v>436</v>
      </c>
      <c r="G182" s="12" t="n">
        <v>0</v>
      </c>
    </row>
    <row r="183" customFormat="false" ht="14.4" hidden="false" customHeight="false" outlineLevel="0" collapsed="false">
      <c r="A183" s="7" t="s">
        <v>8</v>
      </c>
      <c r="B183" s="8" t="s">
        <v>437</v>
      </c>
      <c r="C183" s="9" t="s">
        <v>357</v>
      </c>
      <c r="D183" s="13"/>
      <c r="E183" s="11" t="n">
        <v>3310</v>
      </c>
      <c r="F183" s="14" t="s">
        <v>436</v>
      </c>
      <c r="G183" s="12" t="n">
        <v>0</v>
      </c>
    </row>
    <row r="184" customFormat="false" ht="14.4" hidden="false" customHeight="false" outlineLevel="0" collapsed="false">
      <c r="A184" s="7" t="s">
        <v>8</v>
      </c>
      <c r="B184" s="8" t="s">
        <v>438</v>
      </c>
      <c r="C184" s="9" t="s">
        <v>439</v>
      </c>
      <c r="D184" s="13"/>
      <c r="E184" s="11" t="n">
        <v>1350</v>
      </c>
      <c r="F184" s="14" t="s">
        <v>440</v>
      </c>
      <c r="G184" s="12" t="n">
        <v>0</v>
      </c>
    </row>
    <row r="185" customFormat="false" ht="14.4" hidden="false" customHeight="false" outlineLevel="0" collapsed="false">
      <c r="A185" s="7" t="s">
        <v>8</v>
      </c>
      <c r="B185" s="8" t="s">
        <v>441</v>
      </c>
      <c r="C185" s="9" t="s">
        <v>357</v>
      </c>
      <c r="D185" s="13" t="s">
        <v>358</v>
      </c>
      <c r="E185" s="11" t="n">
        <v>3420</v>
      </c>
      <c r="F185" s="14" t="s">
        <v>165</v>
      </c>
      <c r="G185" s="12" t="n">
        <v>0</v>
      </c>
    </row>
    <row r="186" customFormat="false" ht="14.4" hidden="false" customHeight="false" outlineLevel="0" collapsed="false">
      <c r="A186" s="7" t="s">
        <v>8</v>
      </c>
      <c r="B186" s="8" t="s">
        <v>442</v>
      </c>
      <c r="C186" s="9" t="s">
        <v>357</v>
      </c>
      <c r="D186" s="13" t="s">
        <v>358</v>
      </c>
      <c r="E186" s="11" t="n">
        <v>2780</v>
      </c>
      <c r="F186" s="14" t="s">
        <v>165</v>
      </c>
      <c r="G186" s="12" t="n">
        <v>0</v>
      </c>
    </row>
    <row r="187" customFormat="false" ht="14.4" hidden="false" customHeight="false" outlineLevel="0" collapsed="false">
      <c r="A187" s="7" t="s">
        <v>8</v>
      </c>
      <c r="B187" s="8" t="s">
        <v>443</v>
      </c>
      <c r="C187" s="9" t="s">
        <v>377</v>
      </c>
      <c r="D187" s="13" t="s">
        <v>444</v>
      </c>
      <c r="E187" s="11" t="n">
        <v>1720</v>
      </c>
      <c r="F187" s="14" t="s">
        <v>305</v>
      </c>
      <c r="G187" s="12" t="n">
        <v>0</v>
      </c>
    </row>
    <row r="188" customFormat="false" ht="14.4" hidden="false" customHeight="false" outlineLevel="0" collapsed="false">
      <c r="A188" s="7" t="s">
        <v>8</v>
      </c>
      <c r="B188" s="8" t="s">
        <v>445</v>
      </c>
      <c r="C188" s="9" t="s">
        <v>446</v>
      </c>
      <c r="D188" s="10" t="s">
        <v>447</v>
      </c>
      <c r="E188" s="11" t="n">
        <v>3899</v>
      </c>
      <c r="F188" s="14" t="s">
        <v>305</v>
      </c>
      <c r="G188" s="12" t="n">
        <v>0</v>
      </c>
    </row>
    <row r="189" customFormat="false" ht="14.4" hidden="false" customHeight="false" outlineLevel="0" collapsed="false">
      <c r="A189" s="7" t="s">
        <v>8</v>
      </c>
      <c r="B189" s="8" t="s">
        <v>448</v>
      </c>
      <c r="C189" s="9" t="s">
        <v>449</v>
      </c>
      <c r="D189" s="13"/>
      <c r="E189" s="11" t="n">
        <v>3100</v>
      </c>
      <c r="F189" s="14" t="s">
        <v>345</v>
      </c>
      <c r="G189" s="12" t="n">
        <v>0</v>
      </c>
    </row>
    <row r="190" customFormat="false" ht="14.4" hidden="false" customHeight="false" outlineLevel="0" collapsed="false">
      <c r="A190" s="7" t="s">
        <v>8</v>
      </c>
      <c r="B190" s="8" t="s">
        <v>450</v>
      </c>
      <c r="C190" s="9" t="s">
        <v>377</v>
      </c>
      <c r="D190" s="10" t="s">
        <v>451</v>
      </c>
      <c r="E190" s="11" t="n">
        <v>2430</v>
      </c>
      <c r="F190" s="14" t="s">
        <v>345</v>
      </c>
      <c r="G190" s="12" t="n">
        <v>0</v>
      </c>
    </row>
    <row r="191" customFormat="false" ht="14.4" hidden="false" customHeight="false" outlineLevel="0" collapsed="false">
      <c r="A191" s="7" t="s">
        <v>8</v>
      </c>
      <c r="B191" s="8" t="s">
        <v>452</v>
      </c>
      <c r="C191" s="9" t="s">
        <v>453</v>
      </c>
      <c r="D191" s="13" t="s">
        <v>454</v>
      </c>
      <c r="E191" s="11" t="n">
        <v>1750</v>
      </c>
      <c r="F191" s="14" t="s">
        <v>455</v>
      </c>
      <c r="G191" s="12" t="n">
        <v>0</v>
      </c>
    </row>
    <row r="192" customFormat="false" ht="14.4" hidden="false" customHeight="false" outlineLevel="0" collapsed="false">
      <c r="A192" s="7" t="s">
        <v>8</v>
      </c>
      <c r="B192" s="8" t="s">
        <v>456</v>
      </c>
      <c r="C192" s="9" t="s">
        <v>457</v>
      </c>
      <c r="D192" s="13"/>
      <c r="E192" s="11" t="n">
        <v>29600</v>
      </c>
      <c r="F192" s="14" t="s">
        <v>458</v>
      </c>
      <c r="G192" s="12" t="n">
        <v>0</v>
      </c>
    </row>
    <row r="193" customFormat="false" ht="14.4" hidden="false" customHeight="false" outlineLevel="0" collapsed="false">
      <c r="A193" s="7" t="s">
        <v>8</v>
      </c>
      <c r="B193" s="8" t="s">
        <v>459</v>
      </c>
      <c r="C193" s="15" t="s">
        <v>460</v>
      </c>
      <c r="D193" s="10" t="s">
        <v>461</v>
      </c>
      <c r="E193" s="11" t="n">
        <v>10500</v>
      </c>
      <c r="F193" s="14" t="s">
        <v>462</v>
      </c>
      <c r="G193" s="12" t="n">
        <v>0</v>
      </c>
    </row>
    <row r="194" customFormat="false" ht="14.4" hidden="false" customHeight="false" outlineLevel="0" collapsed="false">
      <c r="A194" s="7" t="s">
        <v>8</v>
      </c>
      <c r="B194" s="8" t="s">
        <v>463</v>
      </c>
      <c r="C194" s="9" t="s">
        <v>464</v>
      </c>
      <c r="D194" s="13"/>
      <c r="E194" s="11" t="n">
        <v>1592</v>
      </c>
      <c r="F194" s="14" t="s">
        <v>462</v>
      </c>
      <c r="G194" s="12" t="n">
        <v>0</v>
      </c>
    </row>
    <row r="195" customFormat="false" ht="14.4" hidden="false" customHeight="false" outlineLevel="0" collapsed="false">
      <c r="A195" s="7" t="s">
        <v>8</v>
      </c>
      <c r="B195" s="8" t="s">
        <v>465</v>
      </c>
      <c r="C195" s="9" t="s">
        <v>466</v>
      </c>
      <c r="D195" s="13" t="s">
        <v>467</v>
      </c>
      <c r="E195" s="11" t="n">
        <v>1320</v>
      </c>
      <c r="F195" s="14" t="s">
        <v>462</v>
      </c>
      <c r="G195" s="12" t="n">
        <v>0</v>
      </c>
    </row>
    <row r="196" customFormat="false" ht="14.4" hidden="false" customHeight="false" outlineLevel="0" collapsed="false">
      <c r="A196" s="7" t="s">
        <v>8</v>
      </c>
      <c r="B196" s="8" t="s">
        <v>468</v>
      </c>
      <c r="C196" s="9" t="s">
        <v>235</v>
      </c>
      <c r="D196" s="10" t="s">
        <v>236</v>
      </c>
      <c r="E196" s="11" t="n">
        <v>34800</v>
      </c>
      <c r="F196" s="8" t="s">
        <v>469</v>
      </c>
      <c r="G196" s="12" t="n">
        <v>0</v>
      </c>
    </row>
    <row r="197" customFormat="false" ht="14.4" hidden="false" customHeight="false" outlineLevel="0" collapsed="false">
      <c r="A197" s="7" t="s">
        <v>8</v>
      </c>
      <c r="B197" s="8" t="s">
        <v>470</v>
      </c>
      <c r="C197" s="9" t="s">
        <v>56</v>
      </c>
      <c r="D197" s="10" t="s">
        <v>471</v>
      </c>
      <c r="E197" s="11" t="n">
        <v>2900</v>
      </c>
      <c r="F197" s="8" t="s">
        <v>145</v>
      </c>
      <c r="G197" s="12" t="n">
        <v>0</v>
      </c>
    </row>
    <row r="198" customFormat="false" ht="14.4" hidden="false" customHeight="false" outlineLevel="0" collapsed="false">
      <c r="A198" s="7" t="s">
        <v>8</v>
      </c>
      <c r="B198" s="8" t="s">
        <v>472</v>
      </c>
      <c r="C198" s="9" t="s">
        <v>287</v>
      </c>
      <c r="D198" s="13" t="s">
        <v>473</v>
      </c>
      <c r="E198" s="11" t="n">
        <v>6500</v>
      </c>
      <c r="F198" s="8" t="s">
        <v>474</v>
      </c>
      <c r="G198" s="12" t="n">
        <v>0</v>
      </c>
    </row>
    <row r="199" customFormat="false" ht="14.4" hidden="false" customHeight="false" outlineLevel="0" collapsed="false">
      <c r="A199" s="7" t="s">
        <v>8</v>
      </c>
      <c r="B199" s="8" t="s">
        <v>475</v>
      </c>
      <c r="C199" s="9" t="s">
        <v>287</v>
      </c>
      <c r="D199" s="13" t="s">
        <v>473</v>
      </c>
      <c r="E199" s="11" t="n">
        <v>6500</v>
      </c>
      <c r="F199" s="8" t="s">
        <v>474</v>
      </c>
      <c r="G199" s="12" t="n">
        <v>0</v>
      </c>
    </row>
    <row r="200" customFormat="false" ht="14.4" hidden="false" customHeight="false" outlineLevel="0" collapsed="false">
      <c r="A200" s="7" t="s">
        <v>8</v>
      </c>
      <c r="B200" s="8" t="s">
        <v>476</v>
      </c>
      <c r="C200" s="9" t="s">
        <v>287</v>
      </c>
      <c r="D200" s="13" t="s">
        <v>473</v>
      </c>
      <c r="E200" s="11" t="n">
        <v>6500</v>
      </c>
      <c r="F200" s="8" t="s">
        <v>474</v>
      </c>
      <c r="G200" s="12" t="n">
        <v>0</v>
      </c>
    </row>
    <row r="201" customFormat="false" ht="14.4" hidden="false" customHeight="false" outlineLevel="0" collapsed="false">
      <c r="A201" s="7" t="s">
        <v>8</v>
      </c>
      <c r="B201" s="8" t="s">
        <v>477</v>
      </c>
      <c r="C201" s="9" t="s">
        <v>287</v>
      </c>
      <c r="D201" s="13" t="s">
        <v>473</v>
      </c>
      <c r="E201" s="11" t="n">
        <v>6500</v>
      </c>
      <c r="F201" s="8" t="s">
        <v>474</v>
      </c>
      <c r="G201" s="12" t="n">
        <v>0</v>
      </c>
    </row>
    <row r="202" customFormat="false" ht="14.4" hidden="false" customHeight="false" outlineLevel="0" collapsed="false">
      <c r="A202" s="7" t="s">
        <v>8</v>
      </c>
      <c r="B202" s="8" t="s">
        <v>478</v>
      </c>
      <c r="C202" s="9" t="s">
        <v>287</v>
      </c>
      <c r="D202" s="13" t="s">
        <v>473</v>
      </c>
      <c r="E202" s="11" t="n">
        <v>6500</v>
      </c>
      <c r="F202" s="8" t="s">
        <v>474</v>
      </c>
      <c r="G202" s="12" t="n">
        <v>0</v>
      </c>
    </row>
    <row r="203" customFormat="false" ht="14.4" hidden="false" customHeight="false" outlineLevel="0" collapsed="false">
      <c r="A203" s="7" t="s">
        <v>8</v>
      </c>
      <c r="B203" s="8" t="s">
        <v>479</v>
      </c>
      <c r="C203" s="9" t="s">
        <v>287</v>
      </c>
      <c r="D203" s="13" t="s">
        <v>473</v>
      </c>
      <c r="E203" s="11" t="n">
        <v>6500</v>
      </c>
      <c r="F203" s="8" t="s">
        <v>474</v>
      </c>
      <c r="G203" s="12" t="n">
        <v>0</v>
      </c>
    </row>
    <row r="204" customFormat="false" ht="14.4" hidden="false" customHeight="false" outlineLevel="0" collapsed="false">
      <c r="A204" s="7" t="s">
        <v>8</v>
      </c>
      <c r="B204" s="8" t="s">
        <v>480</v>
      </c>
      <c r="C204" s="9" t="s">
        <v>481</v>
      </c>
      <c r="D204" s="10" t="s">
        <v>482</v>
      </c>
      <c r="E204" s="11" t="n">
        <v>2700</v>
      </c>
      <c r="F204" s="8" t="s">
        <v>483</v>
      </c>
      <c r="G204" s="12" t="n">
        <v>0</v>
      </c>
    </row>
    <row r="205" customFormat="false" ht="14.4" hidden="false" customHeight="false" outlineLevel="0" collapsed="false">
      <c r="A205" s="7" t="s">
        <v>8</v>
      </c>
      <c r="B205" s="8" t="s">
        <v>484</v>
      </c>
      <c r="C205" s="9" t="s">
        <v>377</v>
      </c>
      <c r="D205" s="10" t="s">
        <v>485</v>
      </c>
      <c r="E205" s="11" t="n">
        <v>1180</v>
      </c>
      <c r="F205" s="14" t="s">
        <v>483</v>
      </c>
      <c r="G205" s="12" t="n">
        <v>0</v>
      </c>
    </row>
    <row r="206" customFormat="false" ht="14.4" hidden="false" customHeight="false" outlineLevel="0" collapsed="false">
      <c r="A206" s="7" t="s">
        <v>8</v>
      </c>
      <c r="B206" s="8" t="s">
        <v>486</v>
      </c>
      <c r="C206" s="9" t="s">
        <v>487</v>
      </c>
      <c r="D206" s="13"/>
      <c r="E206" s="11" t="n">
        <v>1950</v>
      </c>
      <c r="F206" s="14" t="s">
        <v>483</v>
      </c>
      <c r="G206" s="12" t="n">
        <v>0</v>
      </c>
    </row>
    <row r="207" customFormat="false" ht="14.4" hidden="false" customHeight="false" outlineLevel="0" collapsed="false">
      <c r="A207" s="7" t="s">
        <v>8</v>
      </c>
      <c r="B207" s="8" t="s">
        <v>488</v>
      </c>
      <c r="C207" s="9" t="s">
        <v>487</v>
      </c>
      <c r="D207" s="13"/>
      <c r="E207" s="11" t="n">
        <v>1950</v>
      </c>
      <c r="F207" s="14" t="s">
        <v>483</v>
      </c>
      <c r="G207" s="12" t="n">
        <v>0</v>
      </c>
    </row>
    <row r="208" customFormat="false" ht="14.4" hidden="false" customHeight="false" outlineLevel="0" collapsed="false">
      <c r="A208" s="7" t="s">
        <v>8</v>
      </c>
      <c r="B208" s="8" t="s">
        <v>489</v>
      </c>
      <c r="C208" s="9" t="s">
        <v>56</v>
      </c>
      <c r="D208" s="13"/>
      <c r="E208" s="11" t="n">
        <v>2900</v>
      </c>
      <c r="F208" s="8" t="s">
        <v>145</v>
      </c>
      <c r="G208" s="12" t="n">
        <v>0</v>
      </c>
    </row>
    <row r="209" customFormat="false" ht="14.4" hidden="false" customHeight="false" outlineLevel="0" collapsed="false">
      <c r="A209" s="7" t="s">
        <v>8</v>
      </c>
      <c r="B209" s="8" t="s">
        <v>490</v>
      </c>
      <c r="C209" s="9" t="s">
        <v>491</v>
      </c>
      <c r="D209" s="10" t="s">
        <v>492</v>
      </c>
      <c r="E209" s="11" t="n">
        <v>2340</v>
      </c>
      <c r="F209" s="14" t="s">
        <v>493</v>
      </c>
      <c r="G209" s="12" t="n">
        <v>0</v>
      </c>
    </row>
    <row r="210" customFormat="false" ht="14.4" hidden="false" customHeight="false" outlineLevel="0" collapsed="false">
      <c r="A210" s="7" t="s">
        <v>8</v>
      </c>
      <c r="B210" s="8" t="s">
        <v>494</v>
      </c>
      <c r="C210" s="9" t="s">
        <v>263</v>
      </c>
      <c r="D210" s="10" t="s">
        <v>264</v>
      </c>
      <c r="E210" s="11" t="n">
        <v>3800</v>
      </c>
      <c r="F210" s="8" t="s">
        <v>495</v>
      </c>
      <c r="G210" s="12" t="n">
        <v>0</v>
      </c>
    </row>
    <row r="211" customFormat="false" ht="14.4" hidden="false" customHeight="false" outlineLevel="0" collapsed="false">
      <c r="A211" s="7" t="s">
        <v>8</v>
      </c>
      <c r="B211" s="8" t="s">
        <v>496</v>
      </c>
      <c r="C211" s="9" t="s">
        <v>56</v>
      </c>
      <c r="D211" s="13"/>
      <c r="E211" s="11" t="n">
        <v>2900</v>
      </c>
      <c r="F211" s="8" t="s">
        <v>145</v>
      </c>
      <c r="G211" s="12" t="n">
        <v>0</v>
      </c>
    </row>
    <row r="212" customFormat="false" ht="14.4" hidden="false" customHeight="false" outlineLevel="0" collapsed="false">
      <c r="A212" s="7" t="s">
        <v>8</v>
      </c>
      <c r="B212" s="8" t="s">
        <v>497</v>
      </c>
      <c r="C212" s="9" t="s">
        <v>56</v>
      </c>
      <c r="D212" s="13"/>
      <c r="E212" s="11" t="n">
        <v>2900</v>
      </c>
      <c r="F212" s="8" t="s">
        <v>145</v>
      </c>
      <c r="G212" s="12" t="n">
        <v>0</v>
      </c>
    </row>
    <row r="213" customFormat="false" ht="14.4" hidden="false" customHeight="false" outlineLevel="0" collapsed="false">
      <c r="A213" s="7" t="s">
        <v>8</v>
      </c>
      <c r="B213" s="8" t="s">
        <v>498</v>
      </c>
      <c r="C213" s="9" t="s">
        <v>287</v>
      </c>
      <c r="D213" s="13" t="s">
        <v>473</v>
      </c>
      <c r="E213" s="11" t="n">
        <v>6500</v>
      </c>
      <c r="F213" s="8" t="s">
        <v>499</v>
      </c>
      <c r="G213" s="12" t="n">
        <v>0</v>
      </c>
    </row>
    <row r="214" customFormat="false" ht="14.4" hidden="false" customHeight="false" outlineLevel="0" collapsed="false">
      <c r="A214" s="7" t="s">
        <v>8</v>
      </c>
      <c r="B214" s="8" t="s">
        <v>500</v>
      </c>
      <c r="C214" s="9" t="s">
        <v>287</v>
      </c>
      <c r="D214" s="13" t="s">
        <v>473</v>
      </c>
      <c r="E214" s="11" t="n">
        <v>6500</v>
      </c>
      <c r="F214" s="8" t="s">
        <v>499</v>
      </c>
      <c r="G214" s="12" t="n">
        <v>0</v>
      </c>
    </row>
    <row r="215" customFormat="false" ht="14.4" hidden="false" customHeight="false" outlineLevel="0" collapsed="false">
      <c r="A215" s="7" t="s">
        <v>8</v>
      </c>
      <c r="B215" s="8" t="s">
        <v>501</v>
      </c>
      <c r="C215" s="9" t="s">
        <v>263</v>
      </c>
      <c r="D215" s="10" t="s">
        <v>271</v>
      </c>
      <c r="E215" s="11" t="n">
        <v>3800</v>
      </c>
      <c r="F215" s="8" t="s">
        <v>499</v>
      </c>
      <c r="G215" s="12" t="n">
        <v>0</v>
      </c>
    </row>
    <row r="216" customFormat="false" ht="14.4" hidden="false" customHeight="false" outlineLevel="0" collapsed="false">
      <c r="A216" s="7" t="s">
        <v>8</v>
      </c>
      <c r="B216" s="8" t="s">
        <v>502</v>
      </c>
      <c r="C216" s="9" t="s">
        <v>287</v>
      </c>
      <c r="D216" s="10" t="s">
        <v>288</v>
      </c>
      <c r="E216" s="11" t="n">
        <v>5400</v>
      </c>
      <c r="F216" s="8" t="s">
        <v>499</v>
      </c>
      <c r="G216" s="12" t="n">
        <v>0</v>
      </c>
    </row>
    <row r="217" customFormat="false" ht="14.4" hidden="false" customHeight="false" outlineLevel="0" collapsed="false">
      <c r="A217" s="7" t="s">
        <v>8</v>
      </c>
      <c r="B217" s="8" t="s">
        <v>503</v>
      </c>
      <c r="C217" s="9" t="s">
        <v>287</v>
      </c>
      <c r="D217" s="10" t="s">
        <v>288</v>
      </c>
      <c r="E217" s="11" t="n">
        <v>5400</v>
      </c>
      <c r="F217" s="8" t="s">
        <v>499</v>
      </c>
      <c r="G217" s="12" t="n">
        <v>0</v>
      </c>
    </row>
    <row r="218" customFormat="false" ht="14.4" hidden="false" customHeight="false" outlineLevel="0" collapsed="false">
      <c r="A218" s="7" t="s">
        <v>8</v>
      </c>
      <c r="B218" s="8" t="s">
        <v>504</v>
      </c>
      <c r="C218" s="9" t="s">
        <v>505</v>
      </c>
      <c r="D218" s="10" t="s">
        <v>506</v>
      </c>
      <c r="E218" s="11" t="n">
        <v>6800</v>
      </c>
      <c r="F218" s="8" t="s">
        <v>499</v>
      </c>
      <c r="G218" s="12" t="n">
        <v>0</v>
      </c>
    </row>
    <row r="219" customFormat="false" ht="14.4" hidden="false" customHeight="false" outlineLevel="0" collapsed="false">
      <c r="A219" s="7" t="s">
        <v>8</v>
      </c>
      <c r="B219" s="8" t="s">
        <v>507</v>
      </c>
      <c r="C219" s="9" t="s">
        <v>147</v>
      </c>
      <c r="D219" s="10" t="s">
        <v>508</v>
      </c>
      <c r="E219" s="11" t="n">
        <v>4780</v>
      </c>
      <c r="F219" s="14" t="s">
        <v>499</v>
      </c>
      <c r="G219" s="12" t="n">
        <v>0</v>
      </c>
    </row>
    <row r="220" customFormat="false" ht="14.4" hidden="false" customHeight="false" outlineLevel="0" collapsed="false">
      <c r="A220" s="7" t="s">
        <v>8</v>
      </c>
      <c r="B220" s="8" t="s">
        <v>509</v>
      </c>
      <c r="C220" s="9" t="s">
        <v>510</v>
      </c>
      <c r="D220" s="10" t="s">
        <v>511</v>
      </c>
      <c r="E220" s="11" t="n">
        <v>4700</v>
      </c>
      <c r="F220" s="8" t="s">
        <v>499</v>
      </c>
      <c r="G220" s="12" t="n">
        <v>0</v>
      </c>
    </row>
    <row r="221" customFormat="false" ht="14.4" hidden="false" customHeight="false" outlineLevel="0" collapsed="false">
      <c r="A221" s="7" t="s">
        <v>8</v>
      </c>
      <c r="B221" s="8" t="s">
        <v>512</v>
      </c>
      <c r="C221" s="9" t="s">
        <v>513</v>
      </c>
      <c r="D221" s="13" t="s">
        <v>514</v>
      </c>
      <c r="E221" s="11" t="n">
        <v>1800</v>
      </c>
      <c r="F221" s="14" t="s">
        <v>499</v>
      </c>
      <c r="G221" s="12" t="n">
        <v>0</v>
      </c>
    </row>
    <row r="222" customFormat="false" ht="14.4" hidden="false" customHeight="false" outlineLevel="0" collapsed="false">
      <c r="A222" s="7" t="s">
        <v>8</v>
      </c>
      <c r="B222" s="8" t="s">
        <v>515</v>
      </c>
      <c r="C222" s="9" t="s">
        <v>513</v>
      </c>
      <c r="D222" s="13" t="s">
        <v>514</v>
      </c>
      <c r="E222" s="11" t="n">
        <v>1800</v>
      </c>
      <c r="F222" s="14" t="s">
        <v>499</v>
      </c>
      <c r="G222" s="12" t="n">
        <v>0</v>
      </c>
    </row>
    <row r="223" customFormat="false" ht="14.4" hidden="false" customHeight="false" outlineLevel="0" collapsed="false">
      <c r="A223" s="7" t="s">
        <v>8</v>
      </c>
      <c r="B223" s="8" t="s">
        <v>516</v>
      </c>
      <c r="C223" s="9" t="s">
        <v>357</v>
      </c>
      <c r="D223" s="13" t="s">
        <v>358</v>
      </c>
      <c r="E223" s="11" t="n">
        <v>3050</v>
      </c>
      <c r="F223" s="14" t="s">
        <v>499</v>
      </c>
      <c r="G223" s="12" t="n">
        <v>0</v>
      </c>
    </row>
    <row r="224" customFormat="false" ht="14.4" hidden="false" customHeight="false" outlineLevel="0" collapsed="false">
      <c r="A224" s="7" t="s">
        <v>8</v>
      </c>
      <c r="B224" s="8" t="s">
        <v>517</v>
      </c>
      <c r="C224" s="9" t="s">
        <v>377</v>
      </c>
      <c r="D224" s="10" t="s">
        <v>518</v>
      </c>
      <c r="E224" s="11" t="n">
        <v>2000</v>
      </c>
      <c r="F224" s="14" t="s">
        <v>499</v>
      </c>
      <c r="G224" s="12" t="n">
        <v>0</v>
      </c>
    </row>
    <row r="225" customFormat="false" ht="14.4" hidden="false" customHeight="false" outlineLevel="0" collapsed="false">
      <c r="A225" s="7" t="s">
        <v>8</v>
      </c>
      <c r="B225" s="8" t="s">
        <v>519</v>
      </c>
      <c r="C225" s="9" t="s">
        <v>357</v>
      </c>
      <c r="D225" s="13" t="s">
        <v>358</v>
      </c>
      <c r="E225" s="11" t="n">
        <v>3050</v>
      </c>
      <c r="F225" s="14" t="s">
        <v>499</v>
      </c>
      <c r="G225" s="12" t="n">
        <v>0</v>
      </c>
    </row>
    <row r="226" customFormat="false" ht="14.4" hidden="false" customHeight="false" outlineLevel="0" collapsed="false">
      <c r="A226" s="7" t="s">
        <v>8</v>
      </c>
      <c r="B226" s="8" t="s">
        <v>520</v>
      </c>
      <c r="C226" s="9" t="s">
        <v>453</v>
      </c>
      <c r="D226" s="13"/>
      <c r="E226" s="11" t="n">
        <v>1000</v>
      </c>
      <c r="F226" s="14" t="s">
        <v>521</v>
      </c>
      <c r="G226" s="12" t="n">
        <v>0</v>
      </c>
    </row>
    <row r="227" customFormat="false" ht="14.4" hidden="false" customHeight="false" outlineLevel="0" collapsed="false">
      <c r="A227" s="7" t="s">
        <v>8</v>
      </c>
      <c r="B227" s="8" t="s">
        <v>522</v>
      </c>
      <c r="C227" s="9" t="s">
        <v>453</v>
      </c>
      <c r="D227" s="13"/>
      <c r="E227" s="11" t="n">
        <v>1000</v>
      </c>
      <c r="F227" s="14" t="s">
        <v>521</v>
      </c>
      <c r="G227" s="12" t="n">
        <v>0</v>
      </c>
    </row>
    <row r="228" customFormat="false" ht="14.4" hidden="false" customHeight="false" outlineLevel="0" collapsed="false">
      <c r="A228" s="7" t="s">
        <v>8</v>
      </c>
      <c r="B228" s="8" t="s">
        <v>523</v>
      </c>
      <c r="C228" s="9" t="s">
        <v>56</v>
      </c>
      <c r="D228" s="10" t="s">
        <v>524</v>
      </c>
      <c r="E228" s="11" t="n">
        <v>2991</v>
      </c>
      <c r="F228" s="8" t="s">
        <v>58</v>
      </c>
      <c r="G228" s="12" t="n">
        <v>0</v>
      </c>
    </row>
    <row r="229" customFormat="false" ht="14.4" hidden="false" customHeight="false" outlineLevel="0" collapsed="false">
      <c r="A229" s="7" t="s">
        <v>8</v>
      </c>
      <c r="B229" s="8" t="s">
        <v>525</v>
      </c>
      <c r="C229" s="9" t="s">
        <v>56</v>
      </c>
      <c r="D229" s="10" t="s">
        <v>524</v>
      </c>
      <c r="E229" s="11" t="n">
        <v>2991</v>
      </c>
      <c r="F229" s="8" t="s">
        <v>58</v>
      </c>
      <c r="G229" s="12" t="n">
        <v>0</v>
      </c>
    </row>
    <row r="230" customFormat="false" ht="14.4" hidden="false" customHeight="false" outlineLevel="0" collapsed="false">
      <c r="A230" s="7" t="s">
        <v>8</v>
      </c>
      <c r="B230" s="8" t="s">
        <v>526</v>
      </c>
      <c r="C230" s="9" t="s">
        <v>56</v>
      </c>
      <c r="D230" s="10" t="s">
        <v>524</v>
      </c>
      <c r="E230" s="11" t="n">
        <v>2991</v>
      </c>
      <c r="F230" s="8" t="s">
        <v>58</v>
      </c>
      <c r="G230" s="12" t="n">
        <v>0</v>
      </c>
    </row>
    <row r="231" customFormat="false" ht="14.4" hidden="false" customHeight="false" outlineLevel="0" collapsed="false">
      <c r="A231" s="7" t="s">
        <v>8</v>
      </c>
      <c r="B231" s="8" t="s">
        <v>527</v>
      </c>
      <c r="C231" s="9" t="s">
        <v>56</v>
      </c>
      <c r="D231" s="13"/>
      <c r="E231" s="11" t="n">
        <v>3100</v>
      </c>
      <c r="F231" s="8" t="s">
        <v>145</v>
      </c>
      <c r="G231" s="12" t="n">
        <v>0</v>
      </c>
    </row>
    <row r="232" customFormat="false" ht="14.4" hidden="false" customHeight="false" outlineLevel="0" collapsed="false">
      <c r="A232" s="7" t="s">
        <v>8</v>
      </c>
      <c r="B232" s="8" t="s">
        <v>528</v>
      </c>
      <c r="C232" s="9" t="s">
        <v>56</v>
      </c>
      <c r="D232" s="13"/>
      <c r="E232" s="11" t="n">
        <v>3100</v>
      </c>
      <c r="F232" s="8" t="s">
        <v>145</v>
      </c>
      <c r="G232" s="12" t="n">
        <v>0</v>
      </c>
    </row>
    <row r="233" customFormat="false" ht="14.4" hidden="false" customHeight="false" outlineLevel="0" collapsed="false">
      <c r="A233" s="7" t="s">
        <v>8</v>
      </c>
      <c r="B233" s="8" t="s">
        <v>529</v>
      </c>
      <c r="C233" s="9" t="s">
        <v>56</v>
      </c>
      <c r="D233" s="10" t="s">
        <v>524</v>
      </c>
      <c r="E233" s="11" t="n">
        <v>3100</v>
      </c>
      <c r="F233" s="8" t="s">
        <v>145</v>
      </c>
      <c r="G233" s="12" t="n">
        <v>0</v>
      </c>
    </row>
    <row r="234" customFormat="false" ht="14.4" hidden="false" customHeight="false" outlineLevel="0" collapsed="false">
      <c r="A234" s="7" t="s">
        <v>8</v>
      </c>
      <c r="B234" s="8" t="s">
        <v>530</v>
      </c>
      <c r="C234" s="9" t="s">
        <v>56</v>
      </c>
      <c r="D234" s="13"/>
      <c r="E234" s="11" t="n">
        <v>3100</v>
      </c>
      <c r="F234" s="8" t="s">
        <v>145</v>
      </c>
      <c r="G234" s="12" t="n">
        <v>0</v>
      </c>
    </row>
    <row r="235" customFormat="false" ht="14.4" hidden="false" customHeight="false" outlineLevel="0" collapsed="false">
      <c r="A235" s="7" t="s">
        <v>8</v>
      </c>
      <c r="B235" s="8" t="s">
        <v>531</v>
      </c>
      <c r="C235" s="9" t="s">
        <v>119</v>
      </c>
      <c r="D235" s="13" t="s">
        <v>532</v>
      </c>
      <c r="E235" s="11" t="n">
        <v>55000</v>
      </c>
      <c r="F235" s="8" t="s">
        <v>533</v>
      </c>
      <c r="G235" s="12" t="n">
        <v>0</v>
      </c>
    </row>
    <row r="236" customFormat="false" ht="14.4" hidden="false" customHeight="false" outlineLevel="0" collapsed="false">
      <c r="A236" s="7" t="s">
        <v>8</v>
      </c>
      <c r="B236" s="8" t="s">
        <v>534</v>
      </c>
      <c r="C236" s="9" t="s">
        <v>377</v>
      </c>
      <c r="D236" s="13" t="s">
        <v>428</v>
      </c>
      <c r="E236" s="11" t="n">
        <v>1380</v>
      </c>
      <c r="F236" s="14" t="s">
        <v>535</v>
      </c>
      <c r="G236" s="12" t="n">
        <v>0</v>
      </c>
    </row>
    <row r="237" customFormat="false" ht="14.4" hidden="false" customHeight="false" outlineLevel="0" collapsed="false">
      <c r="A237" s="7" t="s">
        <v>8</v>
      </c>
      <c r="B237" s="8" t="s">
        <v>536</v>
      </c>
      <c r="C237" s="9" t="s">
        <v>56</v>
      </c>
      <c r="D237" s="13"/>
      <c r="E237" s="11" t="n">
        <v>3100</v>
      </c>
      <c r="F237" s="8" t="s">
        <v>145</v>
      </c>
      <c r="G237" s="12" t="n">
        <v>0</v>
      </c>
    </row>
    <row r="238" customFormat="false" ht="14.4" hidden="false" customHeight="false" outlineLevel="0" collapsed="false">
      <c r="A238" s="7" t="s">
        <v>8</v>
      </c>
      <c r="B238" s="8" t="s">
        <v>537</v>
      </c>
      <c r="C238" s="9" t="s">
        <v>538</v>
      </c>
      <c r="D238" s="13"/>
      <c r="E238" s="11" t="n">
        <v>4800</v>
      </c>
      <c r="F238" s="14" t="s">
        <v>539</v>
      </c>
      <c r="G238" s="12" t="n">
        <v>0</v>
      </c>
    </row>
    <row r="239" customFormat="false" ht="14.4" hidden="false" customHeight="false" outlineLevel="0" collapsed="false">
      <c r="A239" s="7" t="s">
        <v>8</v>
      </c>
      <c r="B239" s="8" t="s">
        <v>540</v>
      </c>
      <c r="C239" s="9" t="s">
        <v>199</v>
      </c>
      <c r="D239" s="13" t="s">
        <v>541</v>
      </c>
      <c r="E239" s="11" t="n">
        <v>1750</v>
      </c>
      <c r="F239" s="8" t="s">
        <v>499</v>
      </c>
      <c r="G239" s="12" t="n">
        <v>0</v>
      </c>
    </row>
    <row r="240" customFormat="false" ht="14.4" hidden="false" customHeight="false" outlineLevel="0" collapsed="false">
      <c r="A240" s="7" t="s">
        <v>8</v>
      </c>
      <c r="B240" s="8" t="s">
        <v>542</v>
      </c>
      <c r="C240" s="9" t="s">
        <v>543</v>
      </c>
      <c r="D240" s="13"/>
      <c r="E240" s="11" t="n">
        <v>5665</v>
      </c>
      <c r="F240" s="14" t="s">
        <v>539</v>
      </c>
      <c r="G240" s="12" t="n">
        <v>0</v>
      </c>
    </row>
    <row r="241" customFormat="false" ht="14.4" hidden="false" customHeight="false" outlineLevel="0" collapsed="false">
      <c r="A241" s="7" t="s">
        <v>8</v>
      </c>
      <c r="B241" s="8" t="s">
        <v>544</v>
      </c>
      <c r="C241" s="9" t="s">
        <v>510</v>
      </c>
      <c r="D241" s="10" t="s">
        <v>511</v>
      </c>
      <c r="E241" s="11" t="n">
        <v>4700</v>
      </c>
      <c r="F241" s="8" t="s">
        <v>545</v>
      </c>
      <c r="G241" s="12" t="n">
        <v>0</v>
      </c>
    </row>
    <row r="242" customFormat="false" ht="14.4" hidden="false" customHeight="false" outlineLevel="0" collapsed="false">
      <c r="A242" s="7" t="s">
        <v>8</v>
      </c>
      <c r="B242" s="8" t="s">
        <v>546</v>
      </c>
      <c r="C242" s="9" t="s">
        <v>547</v>
      </c>
      <c r="D242" s="10" t="s">
        <v>548</v>
      </c>
      <c r="E242" s="11" t="n">
        <v>2120</v>
      </c>
      <c r="F242" s="8" t="s">
        <v>545</v>
      </c>
      <c r="G242" s="12" t="n">
        <v>0</v>
      </c>
    </row>
    <row r="243" customFormat="false" ht="14.4" hidden="false" customHeight="false" outlineLevel="0" collapsed="false">
      <c r="A243" s="7" t="s">
        <v>8</v>
      </c>
      <c r="B243" s="8" t="s">
        <v>549</v>
      </c>
      <c r="C243" s="9" t="s">
        <v>550</v>
      </c>
      <c r="D243" s="10" t="s">
        <v>551</v>
      </c>
      <c r="E243" s="11" t="n">
        <v>75000</v>
      </c>
      <c r="F243" s="8" t="s">
        <v>552</v>
      </c>
      <c r="G243" s="12" t="n">
        <v>0</v>
      </c>
    </row>
    <row r="244" customFormat="false" ht="14.4" hidden="false" customHeight="false" outlineLevel="0" collapsed="false">
      <c r="A244" s="7" t="s">
        <v>8</v>
      </c>
      <c r="B244" s="8" t="s">
        <v>553</v>
      </c>
      <c r="C244" s="9" t="s">
        <v>554</v>
      </c>
      <c r="D244" s="13" t="s">
        <v>555</v>
      </c>
      <c r="E244" s="11" t="n">
        <v>2980</v>
      </c>
      <c r="F244" s="14" t="s">
        <v>556</v>
      </c>
      <c r="G244" s="12" t="n">
        <v>0</v>
      </c>
    </row>
    <row r="245" customFormat="false" ht="14.4" hidden="false" customHeight="false" outlineLevel="0" collapsed="false">
      <c r="A245" s="7" t="s">
        <v>8</v>
      </c>
      <c r="B245" s="8" t="s">
        <v>557</v>
      </c>
      <c r="C245" s="9" t="s">
        <v>377</v>
      </c>
      <c r="D245" s="13" t="s">
        <v>558</v>
      </c>
      <c r="E245" s="11" t="n">
        <v>1380</v>
      </c>
      <c r="F245" s="14" t="s">
        <v>556</v>
      </c>
      <c r="G245" s="12" t="n">
        <v>0</v>
      </c>
    </row>
    <row r="246" customFormat="false" ht="14.4" hidden="false" customHeight="false" outlineLevel="0" collapsed="false">
      <c r="A246" s="7" t="s">
        <v>8</v>
      </c>
      <c r="B246" s="8" t="s">
        <v>559</v>
      </c>
      <c r="C246" s="9" t="s">
        <v>560</v>
      </c>
      <c r="D246" s="13"/>
      <c r="E246" s="11" t="n">
        <v>1850</v>
      </c>
      <c r="F246" s="8" t="s">
        <v>556</v>
      </c>
      <c r="G246" s="12" t="n">
        <v>0</v>
      </c>
    </row>
    <row r="247" customFormat="false" ht="14.4" hidden="false" customHeight="false" outlineLevel="0" collapsed="false">
      <c r="A247" s="7" t="s">
        <v>8</v>
      </c>
      <c r="B247" s="8" t="s">
        <v>561</v>
      </c>
      <c r="C247" s="9" t="s">
        <v>562</v>
      </c>
      <c r="D247" s="13"/>
      <c r="E247" s="11" t="n">
        <v>20000</v>
      </c>
      <c r="F247" s="8" t="s">
        <v>563</v>
      </c>
      <c r="G247" s="12" t="n">
        <v>0</v>
      </c>
    </row>
    <row r="248" customFormat="false" ht="14.4" hidden="false" customHeight="false" outlineLevel="0" collapsed="false">
      <c r="A248" s="7" t="s">
        <v>8</v>
      </c>
      <c r="B248" s="8" t="s">
        <v>564</v>
      </c>
      <c r="C248" s="9" t="s">
        <v>56</v>
      </c>
      <c r="D248" s="13"/>
      <c r="E248" s="11" t="n">
        <v>3100</v>
      </c>
      <c r="F248" s="8" t="s">
        <v>145</v>
      </c>
      <c r="G248" s="12" t="n">
        <v>0</v>
      </c>
    </row>
    <row r="249" customFormat="false" ht="14.4" hidden="false" customHeight="false" outlineLevel="0" collapsed="false">
      <c r="A249" s="7" t="s">
        <v>8</v>
      </c>
      <c r="B249" s="8" t="s">
        <v>565</v>
      </c>
      <c r="C249" s="9" t="s">
        <v>377</v>
      </c>
      <c r="D249" s="10" t="s">
        <v>566</v>
      </c>
      <c r="E249" s="11" t="n">
        <v>1320</v>
      </c>
      <c r="F249" s="14" t="s">
        <v>567</v>
      </c>
      <c r="G249" s="12" t="n">
        <v>0</v>
      </c>
    </row>
    <row r="250" customFormat="false" ht="14.4" hidden="false" customHeight="false" outlineLevel="0" collapsed="false">
      <c r="A250" s="7" t="s">
        <v>8</v>
      </c>
      <c r="B250" s="8" t="s">
        <v>568</v>
      </c>
      <c r="C250" s="9" t="s">
        <v>263</v>
      </c>
      <c r="D250" s="13" t="s">
        <v>280</v>
      </c>
      <c r="E250" s="11" t="n">
        <v>3800</v>
      </c>
      <c r="F250" s="8" t="s">
        <v>569</v>
      </c>
      <c r="G250" s="12" t="n">
        <v>0</v>
      </c>
    </row>
    <row r="251" customFormat="false" ht="14.4" hidden="false" customHeight="false" outlineLevel="0" collapsed="false">
      <c r="A251" s="7" t="s">
        <v>8</v>
      </c>
      <c r="B251" s="8" t="s">
        <v>570</v>
      </c>
      <c r="C251" s="9" t="s">
        <v>263</v>
      </c>
      <c r="D251" s="13" t="s">
        <v>280</v>
      </c>
      <c r="E251" s="11" t="n">
        <v>3800</v>
      </c>
      <c r="F251" s="8" t="s">
        <v>569</v>
      </c>
      <c r="G251" s="12" t="n">
        <v>0</v>
      </c>
    </row>
    <row r="252" customFormat="false" ht="14.4" hidden="false" customHeight="false" outlineLevel="0" collapsed="false">
      <c r="A252" s="7" t="s">
        <v>8</v>
      </c>
      <c r="B252" s="8" t="s">
        <v>571</v>
      </c>
      <c r="C252" s="9" t="s">
        <v>572</v>
      </c>
      <c r="D252" s="10" t="s">
        <v>573</v>
      </c>
      <c r="E252" s="11" t="n">
        <v>15000</v>
      </c>
      <c r="F252" s="8" t="s">
        <v>574</v>
      </c>
      <c r="G252" s="12" t="n">
        <v>0</v>
      </c>
    </row>
    <row r="253" customFormat="false" ht="14.4" hidden="false" customHeight="false" outlineLevel="0" collapsed="false">
      <c r="A253" s="7" t="s">
        <v>8</v>
      </c>
      <c r="B253" s="8" t="s">
        <v>575</v>
      </c>
      <c r="C253" s="9" t="s">
        <v>576</v>
      </c>
      <c r="D253" s="10" t="s">
        <v>577</v>
      </c>
      <c r="E253" s="11" t="n">
        <v>2700</v>
      </c>
      <c r="F253" s="8" t="s">
        <v>578</v>
      </c>
      <c r="G253" s="12" t="n">
        <v>0</v>
      </c>
    </row>
    <row r="254" customFormat="false" ht="14.4" hidden="false" customHeight="false" outlineLevel="0" collapsed="false">
      <c r="A254" s="7" t="s">
        <v>8</v>
      </c>
      <c r="B254" s="8" t="s">
        <v>579</v>
      </c>
      <c r="C254" s="9" t="s">
        <v>56</v>
      </c>
      <c r="D254" s="13"/>
      <c r="E254" s="11" t="n">
        <v>3100</v>
      </c>
      <c r="F254" s="8" t="s">
        <v>142</v>
      </c>
      <c r="G254" s="12" t="n">
        <v>0</v>
      </c>
    </row>
    <row r="255" customFormat="false" ht="14.4" hidden="false" customHeight="false" outlineLevel="0" collapsed="false">
      <c r="A255" s="7" t="s">
        <v>8</v>
      </c>
      <c r="B255" s="8" t="s">
        <v>580</v>
      </c>
      <c r="C255" s="9" t="s">
        <v>56</v>
      </c>
      <c r="D255" s="13"/>
      <c r="E255" s="11" t="n">
        <v>3100</v>
      </c>
      <c r="F255" s="8" t="s">
        <v>142</v>
      </c>
      <c r="G255" s="12" t="n">
        <v>0</v>
      </c>
    </row>
    <row r="256" customFormat="false" ht="14.4" hidden="false" customHeight="false" outlineLevel="0" collapsed="false">
      <c r="A256" s="7" t="s">
        <v>8</v>
      </c>
      <c r="B256" s="8" t="s">
        <v>581</v>
      </c>
      <c r="C256" s="9" t="s">
        <v>56</v>
      </c>
      <c r="D256" s="13"/>
      <c r="E256" s="11" t="n">
        <v>3100</v>
      </c>
      <c r="F256" s="8" t="s">
        <v>142</v>
      </c>
      <c r="G256" s="12" t="n">
        <v>0</v>
      </c>
    </row>
    <row r="257" customFormat="false" ht="14.4" hidden="false" customHeight="false" outlineLevel="0" collapsed="false">
      <c r="A257" s="7" t="s">
        <v>8</v>
      </c>
      <c r="B257" s="8" t="s">
        <v>582</v>
      </c>
      <c r="C257" s="9" t="s">
        <v>583</v>
      </c>
      <c r="D257" s="13"/>
      <c r="E257" s="11" t="n">
        <v>1995</v>
      </c>
      <c r="F257" s="8" t="s">
        <v>584</v>
      </c>
      <c r="G257" s="12" t="n">
        <v>0</v>
      </c>
    </row>
    <row r="258" customFormat="false" ht="14.4" hidden="false" customHeight="false" outlineLevel="0" collapsed="false">
      <c r="A258" s="7" t="s">
        <v>8</v>
      </c>
      <c r="B258" s="8" t="s">
        <v>585</v>
      </c>
      <c r="C258" s="9" t="s">
        <v>56</v>
      </c>
      <c r="D258" s="13"/>
      <c r="E258" s="11" t="n">
        <v>3100</v>
      </c>
      <c r="F258" s="8" t="s">
        <v>142</v>
      </c>
      <c r="G258" s="12" t="n">
        <v>0</v>
      </c>
    </row>
    <row r="259" customFormat="false" ht="14.4" hidden="false" customHeight="false" outlineLevel="0" collapsed="false">
      <c r="A259" s="7" t="s">
        <v>8</v>
      </c>
      <c r="B259" s="8" t="s">
        <v>586</v>
      </c>
      <c r="C259" s="9" t="s">
        <v>56</v>
      </c>
      <c r="D259" s="13"/>
      <c r="E259" s="11" t="n">
        <v>3100</v>
      </c>
      <c r="F259" s="8" t="s">
        <v>142</v>
      </c>
      <c r="G259" s="12" t="n">
        <v>0</v>
      </c>
    </row>
    <row r="260" customFormat="false" ht="14.4" hidden="false" customHeight="false" outlineLevel="0" collapsed="false">
      <c r="A260" s="7" t="s">
        <v>8</v>
      </c>
      <c r="B260" s="8" t="s">
        <v>587</v>
      </c>
      <c r="C260" s="9" t="s">
        <v>56</v>
      </c>
      <c r="D260" s="13"/>
      <c r="E260" s="11" t="n">
        <v>3100</v>
      </c>
      <c r="F260" s="8" t="s">
        <v>142</v>
      </c>
      <c r="G260" s="12" t="n">
        <v>0</v>
      </c>
    </row>
    <row r="261" customFormat="false" ht="14.4" hidden="false" customHeight="false" outlineLevel="0" collapsed="false">
      <c r="A261" s="7" t="s">
        <v>8</v>
      </c>
      <c r="B261" s="8" t="s">
        <v>588</v>
      </c>
      <c r="C261" s="9" t="s">
        <v>56</v>
      </c>
      <c r="D261" s="13"/>
      <c r="E261" s="11" t="n">
        <v>3100</v>
      </c>
      <c r="F261" s="8" t="s">
        <v>142</v>
      </c>
      <c r="G261" s="12" t="n">
        <v>0</v>
      </c>
    </row>
    <row r="262" customFormat="false" ht="14.4" hidden="false" customHeight="false" outlineLevel="0" collapsed="false">
      <c r="A262" s="7" t="s">
        <v>8</v>
      </c>
      <c r="B262" s="8" t="s">
        <v>589</v>
      </c>
      <c r="C262" s="9" t="s">
        <v>56</v>
      </c>
      <c r="D262" s="13"/>
      <c r="E262" s="11" t="n">
        <v>3100</v>
      </c>
      <c r="F262" s="8" t="s">
        <v>142</v>
      </c>
      <c r="G262" s="12" t="n">
        <v>0</v>
      </c>
    </row>
    <row r="263" customFormat="false" ht="14.4" hidden="false" customHeight="false" outlineLevel="0" collapsed="false">
      <c r="A263" s="7" t="s">
        <v>8</v>
      </c>
      <c r="B263" s="8" t="s">
        <v>590</v>
      </c>
      <c r="C263" s="9" t="s">
        <v>56</v>
      </c>
      <c r="D263" s="13"/>
      <c r="E263" s="11" t="n">
        <v>3100</v>
      </c>
      <c r="F263" s="8" t="s">
        <v>145</v>
      </c>
      <c r="G263" s="12" t="n">
        <v>0</v>
      </c>
    </row>
    <row r="264" customFormat="false" ht="14.4" hidden="false" customHeight="false" outlineLevel="0" collapsed="false">
      <c r="A264" s="7" t="s">
        <v>8</v>
      </c>
      <c r="B264" s="8" t="s">
        <v>591</v>
      </c>
      <c r="C264" s="9" t="s">
        <v>56</v>
      </c>
      <c r="D264" s="13"/>
      <c r="E264" s="11" t="n">
        <v>3100</v>
      </c>
      <c r="F264" s="8" t="s">
        <v>145</v>
      </c>
      <c r="G264" s="12" t="n">
        <v>0</v>
      </c>
    </row>
    <row r="265" customFormat="false" ht="14.4" hidden="false" customHeight="false" outlineLevel="0" collapsed="false">
      <c r="A265" s="7" t="s">
        <v>8</v>
      </c>
      <c r="B265" s="8" t="s">
        <v>592</v>
      </c>
      <c r="C265" s="9" t="s">
        <v>263</v>
      </c>
      <c r="D265" s="13" t="s">
        <v>280</v>
      </c>
      <c r="E265" s="11" t="n">
        <v>3800</v>
      </c>
      <c r="F265" s="8" t="s">
        <v>593</v>
      </c>
      <c r="G265" s="12" t="n">
        <v>0</v>
      </c>
    </row>
    <row r="266" customFormat="false" ht="14.4" hidden="false" customHeight="false" outlineLevel="0" collapsed="false">
      <c r="A266" s="7" t="s">
        <v>8</v>
      </c>
      <c r="B266" s="8" t="s">
        <v>594</v>
      </c>
      <c r="C266" s="9" t="s">
        <v>595</v>
      </c>
      <c r="D266" s="13"/>
      <c r="E266" s="11" t="n">
        <v>1500</v>
      </c>
      <c r="F266" s="14" t="s">
        <v>596</v>
      </c>
      <c r="G266" s="12" t="n">
        <v>0</v>
      </c>
    </row>
    <row r="267" customFormat="false" ht="14.4" hidden="false" customHeight="false" outlineLevel="0" collapsed="false">
      <c r="A267" s="7" t="s">
        <v>8</v>
      </c>
      <c r="B267" s="8" t="s">
        <v>597</v>
      </c>
      <c r="C267" s="9" t="s">
        <v>598</v>
      </c>
      <c r="D267" s="10" t="s">
        <v>599</v>
      </c>
      <c r="E267" s="11" t="n">
        <v>1900</v>
      </c>
      <c r="F267" s="8" t="s">
        <v>600</v>
      </c>
      <c r="G267" s="12" t="n">
        <v>0</v>
      </c>
    </row>
    <row r="268" customFormat="false" ht="14.4" hidden="false" customHeight="false" outlineLevel="0" collapsed="false">
      <c r="A268" s="7" t="s">
        <v>8</v>
      </c>
      <c r="B268" s="8" t="s">
        <v>601</v>
      </c>
      <c r="C268" s="9" t="s">
        <v>598</v>
      </c>
      <c r="D268" s="10" t="s">
        <v>599</v>
      </c>
      <c r="E268" s="11" t="n">
        <v>1900</v>
      </c>
      <c r="F268" s="8" t="s">
        <v>600</v>
      </c>
      <c r="G268" s="12" t="n">
        <v>0</v>
      </c>
    </row>
    <row r="269" customFormat="false" ht="14.4" hidden="false" customHeight="false" outlineLevel="0" collapsed="false">
      <c r="A269" s="7" t="s">
        <v>8</v>
      </c>
      <c r="B269" s="8" t="s">
        <v>602</v>
      </c>
      <c r="C269" s="9" t="s">
        <v>147</v>
      </c>
      <c r="D269" s="13"/>
      <c r="E269" s="11" t="n">
        <v>3183.33</v>
      </c>
      <c r="F269" s="14" t="s">
        <v>603</v>
      </c>
      <c r="G269" s="12" t="n">
        <v>0</v>
      </c>
    </row>
    <row r="270" customFormat="false" ht="14.4" hidden="false" customHeight="false" outlineLevel="0" collapsed="false">
      <c r="A270" s="7" t="s">
        <v>8</v>
      </c>
      <c r="B270" s="8" t="s">
        <v>604</v>
      </c>
      <c r="C270" s="9" t="s">
        <v>263</v>
      </c>
      <c r="D270" s="13" t="s">
        <v>280</v>
      </c>
      <c r="E270" s="11" t="n">
        <v>3800</v>
      </c>
      <c r="F270" s="8" t="s">
        <v>605</v>
      </c>
      <c r="G270" s="12" t="n">
        <v>0</v>
      </c>
    </row>
    <row r="271" customFormat="false" ht="14.4" hidden="false" customHeight="false" outlineLevel="0" collapsed="false">
      <c r="A271" s="7" t="s">
        <v>8</v>
      </c>
      <c r="B271" s="8" t="s">
        <v>606</v>
      </c>
      <c r="C271" s="9" t="s">
        <v>263</v>
      </c>
      <c r="D271" s="13" t="s">
        <v>280</v>
      </c>
      <c r="E271" s="11" t="n">
        <v>3800</v>
      </c>
      <c r="F271" s="8" t="s">
        <v>605</v>
      </c>
      <c r="G271" s="12" t="n">
        <v>0</v>
      </c>
    </row>
    <row r="272" customFormat="false" ht="14.4" hidden="false" customHeight="false" outlineLevel="0" collapsed="false">
      <c r="A272" s="7" t="s">
        <v>8</v>
      </c>
      <c r="B272" s="8" t="s">
        <v>607</v>
      </c>
      <c r="C272" s="9" t="s">
        <v>22</v>
      </c>
      <c r="D272" s="13" t="s">
        <v>608</v>
      </c>
      <c r="E272" s="11" t="n">
        <v>3437.5</v>
      </c>
      <c r="F272" s="14" t="s">
        <v>609</v>
      </c>
      <c r="G272" s="12" t="n">
        <v>0</v>
      </c>
    </row>
    <row r="273" customFormat="false" ht="14.4" hidden="false" customHeight="false" outlineLevel="0" collapsed="false">
      <c r="A273" s="7" t="s">
        <v>8</v>
      </c>
      <c r="B273" s="8" t="s">
        <v>610</v>
      </c>
      <c r="C273" s="9" t="s">
        <v>36</v>
      </c>
      <c r="D273" s="13"/>
      <c r="E273" s="11" t="n">
        <v>66000</v>
      </c>
      <c r="F273" s="8" t="s">
        <v>611</v>
      </c>
      <c r="G273" s="12" t="n">
        <v>0</v>
      </c>
    </row>
    <row r="274" customFormat="false" ht="14.4" hidden="false" customHeight="false" outlineLevel="0" collapsed="false">
      <c r="A274" s="7" t="s">
        <v>8</v>
      </c>
      <c r="B274" s="8" t="s">
        <v>612</v>
      </c>
      <c r="C274" s="9" t="s">
        <v>197</v>
      </c>
      <c r="D274" s="13"/>
      <c r="E274" s="11" t="n">
        <v>1560</v>
      </c>
      <c r="F274" s="8" t="s">
        <v>611</v>
      </c>
      <c r="G274" s="12" t="n">
        <v>0</v>
      </c>
    </row>
    <row r="275" customFormat="false" ht="14.4" hidden="false" customHeight="false" outlineLevel="0" collapsed="false">
      <c r="A275" s="7" t="s">
        <v>8</v>
      </c>
      <c r="B275" s="8"/>
      <c r="C275" s="9" t="s">
        <v>197</v>
      </c>
      <c r="D275" s="13"/>
      <c r="E275" s="11" t="n">
        <v>1560</v>
      </c>
      <c r="F275" s="8" t="s">
        <v>611</v>
      </c>
      <c r="G275" s="12"/>
    </row>
    <row r="276" customFormat="false" ht="14.4" hidden="false" customHeight="false" outlineLevel="0" collapsed="false">
      <c r="A276" s="7" t="s">
        <v>8</v>
      </c>
      <c r="B276" s="8"/>
      <c r="C276" s="9" t="s">
        <v>197</v>
      </c>
      <c r="D276" s="13"/>
      <c r="E276" s="11" t="n">
        <v>1560</v>
      </c>
      <c r="F276" s="8" t="s">
        <v>611</v>
      </c>
      <c r="G276" s="12"/>
    </row>
    <row r="277" customFormat="false" ht="14.4" hidden="false" customHeight="false" outlineLevel="0" collapsed="false">
      <c r="A277" s="7" t="s">
        <v>8</v>
      </c>
      <c r="B277" s="8"/>
      <c r="C277" s="9" t="s">
        <v>197</v>
      </c>
      <c r="D277" s="13"/>
      <c r="E277" s="11" t="n">
        <v>1560</v>
      </c>
      <c r="F277" s="8" t="s">
        <v>611</v>
      </c>
      <c r="G277" s="12"/>
    </row>
    <row r="278" customFormat="false" ht="14.4" hidden="false" customHeight="false" outlineLevel="0" collapsed="false">
      <c r="A278" s="7" t="s">
        <v>8</v>
      </c>
      <c r="B278" s="8"/>
      <c r="C278" s="9" t="s">
        <v>197</v>
      </c>
      <c r="D278" s="13"/>
      <c r="E278" s="11" t="n">
        <v>1560</v>
      </c>
      <c r="F278" s="8" t="s">
        <v>611</v>
      </c>
      <c r="G278" s="12"/>
    </row>
    <row r="279" customFormat="false" ht="14.4" hidden="false" customHeight="false" outlineLevel="0" collapsed="false">
      <c r="A279" s="7" t="s">
        <v>8</v>
      </c>
      <c r="B279" s="8"/>
      <c r="C279" s="9" t="s">
        <v>197</v>
      </c>
      <c r="D279" s="13"/>
      <c r="E279" s="11" t="n">
        <v>1560</v>
      </c>
      <c r="F279" s="8" t="s">
        <v>611</v>
      </c>
      <c r="G279" s="12"/>
    </row>
    <row r="280" customFormat="false" ht="14.4" hidden="false" customHeight="false" outlineLevel="0" collapsed="false">
      <c r="A280" s="7" t="s">
        <v>8</v>
      </c>
      <c r="B280" s="8"/>
      <c r="C280" s="9" t="s">
        <v>197</v>
      </c>
      <c r="D280" s="13"/>
      <c r="E280" s="11" t="n">
        <v>1560</v>
      </c>
      <c r="F280" s="8" t="s">
        <v>611</v>
      </c>
      <c r="G280" s="12"/>
    </row>
    <row r="281" customFormat="false" ht="14.4" hidden="false" customHeight="false" outlineLevel="0" collapsed="false">
      <c r="A281" s="7" t="s">
        <v>8</v>
      </c>
      <c r="B281" s="8" t="s">
        <v>613</v>
      </c>
      <c r="C281" s="9" t="s">
        <v>614</v>
      </c>
      <c r="D281" s="13"/>
      <c r="E281" s="11" t="n">
        <v>1168</v>
      </c>
      <c r="F281" s="8" t="s">
        <v>611</v>
      </c>
      <c r="G281" s="12" t="n">
        <v>0</v>
      </c>
    </row>
    <row r="282" customFormat="false" ht="14.4" hidden="false" customHeight="false" outlineLevel="0" collapsed="false">
      <c r="A282" s="7" t="s">
        <v>8</v>
      </c>
      <c r="B282" s="8"/>
      <c r="C282" s="9" t="s">
        <v>614</v>
      </c>
      <c r="D282" s="13"/>
      <c r="E282" s="11" t="n">
        <v>1168</v>
      </c>
      <c r="F282" s="8" t="s">
        <v>611</v>
      </c>
      <c r="G282" s="12"/>
    </row>
    <row r="283" customFormat="false" ht="14.4" hidden="false" customHeight="false" outlineLevel="0" collapsed="false">
      <c r="A283" s="7" t="s">
        <v>8</v>
      </c>
      <c r="B283" s="8"/>
      <c r="C283" s="9" t="s">
        <v>614</v>
      </c>
      <c r="D283" s="13"/>
      <c r="E283" s="11" t="n">
        <v>1168</v>
      </c>
      <c r="F283" s="8" t="s">
        <v>611</v>
      </c>
      <c r="G283" s="12"/>
    </row>
    <row r="284" customFormat="false" ht="14.4" hidden="false" customHeight="false" outlineLevel="0" collapsed="false">
      <c r="A284" s="7" t="s">
        <v>8</v>
      </c>
      <c r="B284" s="8"/>
      <c r="C284" s="9" t="s">
        <v>614</v>
      </c>
      <c r="D284" s="13"/>
      <c r="E284" s="11" t="n">
        <v>1168</v>
      </c>
      <c r="F284" s="8" t="s">
        <v>611</v>
      </c>
      <c r="G284" s="12"/>
    </row>
    <row r="285" customFormat="false" ht="14.4" hidden="false" customHeight="false" outlineLevel="0" collapsed="false">
      <c r="A285" s="7" t="s">
        <v>8</v>
      </c>
      <c r="B285" s="8"/>
      <c r="C285" s="9" t="s">
        <v>614</v>
      </c>
      <c r="D285" s="13"/>
      <c r="E285" s="11" t="n">
        <v>1168</v>
      </c>
      <c r="F285" s="8" t="s">
        <v>611</v>
      </c>
      <c r="G285" s="12"/>
    </row>
    <row r="286" customFormat="false" ht="14.4" hidden="false" customHeight="false" outlineLevel="0" collapsed="false">
      <c r="A286" s="7" t="s">
        <v>8</v>
      </c>
      <c r="B286" s="8"/>
      <c r="C286" s="9" t="s">
        <v>614</v>
      </c>
      <c r="D286" s="13"/>
      <c r="E286" s="11" t="n">
        <v>1168</v>
      </c>
      <c r="F286" s="8" t="s">
        <v>611</v>
      </c>
      <c r="G286" s="12"/>
    </row>
    <row r="287" customFormat="false" ht="14.4" hidden="false" customHeight="false" outlineLevel="0" collapsed="false">
      <c r="A287" s="7" t="s">
        <v>8</v>
      </c>
      <c r="B287" s="8"/>
      <c r="C287" s="9" t="s">
        <v>614</v>
      </c>
      <c r="D287" s="13"/>
      <c r="E287" s="11" t="n">
        <v>1168</v>
      </c>
      <c r="F287" s="8" t="s">
        <v>611</v>
      </c>
      <c r="G287" s="12"/>
    </row>
    <row r="288" customFormat="false" ht="14.4" hidden="false" customHeight="false" outlineLevel="0" collapsed="false">
      <c r="A288" s="7" t="s">
        <v>8</v>
      </c>
      <c r="B288" s="8"/>
      <c r="C288" s="9" t="s">
        <v>614</v>
      </c>
      <c r="D288" s="13"/>
      <c r="E288" s="11" t="n">
        <v>1168</v>
      </c>
      <c r="F288" s="8" t="s">
        <v>611</v>
      </c>
      <c r="G288" s="12"/>
    </row>
    <row r="289" customFormat="false" ht="14.4" hidden="false" customHeight="false" outlineLevel="0" collapsed="false">
      <c r="A289" s="7" t="s">
        <v>8</v>
      </c>
      <c r="B289" s="8"/>
      <c r="C289" s="9" t="s">
        <v>614</v>
      </c>
      <c r="D289" s="13"/>
      <c r="E289" s="11" t="n">
        <v>1168</v>
      </c>
      <c r="F289" s="8" t="s">
        <v>611</v>
      </c>
      <c r="G289" s="12"/>
    </row>
    <row r="290" customFormat="false" ht="14.4" hidden="false" customHeight="false" outlineLevel="0" collapsed="false">
      <c r="A290" s="7" t="s">
        <v>8</v>
      </c>
      <c r="B290" s="8"/>
      <c r="C290" s="9" t="s">
        <v>614</v>
      </c>
      <c r="D290" s="13"/>
      <c r="E290" s="11" t="n">
        <v>1168</v>
      </c>
      <c r="F290" s="8" t="s">
        <v>611</v>
      </c>
      <c r="G290" s="12"/>
    </row>
    <row r="291" customFormat="false" ht="14.4" hidden="false" customHeight="false" outlineLevel="0" collapsed="false">
      <c r="A291" s="7" t="s">
        <v>8</v>
      </c>
      <c r="B291" s="15" t="s">
        <v>615</v>
      </c>
      <c r="C291" s="9" t="s">
        <v>616</v>
      </c>
      <c r="D291" s="13"/>
      <c r="E291" s="11" t="n">
        <v>1822.2</v>
      </c>
      <c r="F291" s="8" t="s">
        <v>617</v>
      </c>
      <c r="G291" s="12" t="n">
        <v>0</v>
      </c>
    </row>
    <row r="292" customFormat="false" ht="14.4" hidden="false" customHeight="false" outlineLevel="0" collapsed="false">
      <c r="A292" s="7" t="s">
        <v>8</v>
      </c>
      <c r="B292" s="15" t="s">
        <v>618</v>
      </c>
      <c r="C292" s="9" t="s">
        <v>616</v>
      </c>
      <c r="D292" s="13"/>
      <c r="E292" s="11" t="n">
        <v>1230</v>
      </c>
      <c r="F292" s="8" t="s">
        <v>619</v>
      </c>
      <c r="G292" s="12" t="n">
        <v>0</v>
      </c>
    </row>
    <row r="293" customFormat="false" ht="14.4" hidden="false" customHeight="false" outlineLevel="0" collapsed="false">
      <c r="A293" s="7" t="s">
        <v>8</v>
      </c>
      <c r="B293" s="8" t="s">
        <v>620</v>
      </c>
      <c r="C293" s="9" t="s">
        <v>621</v>
      </c>
      <c r="D293" s="13"/>
      <c r="E293" s="11" t="n">
        <v>1710</v>
      </c>
      <c r="F293" s="8" t="s">
        <v>622</v>
      </c>
      <c r="G293" s="12" t="n">
        <v>0</v>
      </c>
    </row>
    <row r="294" customFormat="false" ht="14.4" hidden="false" customHeight="false" outlineLevel="0" collapsed="false">
      <c r="A294" s="7" t="s">
        <v>8</v>
      </c>
      <c r="B294" s="8" t="s">
        <v>623</v>
      </c>
      <c r="C294" s="9" t="s">
        <v>235</v>
      </c>
      <c r="D294" s="10" t="s">
        <v>624</v>
      </c>
      <c r="E294" s="11" t="n">
        <v>28413</v>
      </c>
      <c r="F294" s="8" t="s">
        <v>625</v>
      </c>
      <c r="G294" s="12" t="n">
        <v>0</v>
      </c>
    </row>
    <row r="295" customFormat="false" ht="14.4" hidden="false" customHeight="false" outlineLevel="0" collapsed="false">
      <c r="A295" s="7" t="s">
        <v>8</v>
      </c>
      <c r="B295" s="8" t="s">
        <v>626</v>
      </c>
      <c r="C295" s="9" t="s">
        <v>614</v>
      </c>
      <c r="D295" s="13"/>
      <c r="E295" s="11" t="n">
        <v>1120.6</v>
      </c>
      <c r="F295" s="8" t="s">
        <v>627</v>
      </c>
      <c r="G295" s="12" t="n">
        <v>0</v>
      </c>
    </row>
    <row r="296" customFormat="false" ht="14.4" hidden="false" customHeight="false" outlineLevel="0" collapsed="false">
      <c r="A296" s="7" t="s">
        <v>8</v>
      </c>
      <c r="B296" s="8" t="s">
        <v>628</v>
      </c>
      <c r="C296" s="9" t="s">
        <v>629</v>
      </c>
      <c r="D296" s="13"/>
      <c r="E296" s="11" t="n">
        <v>1120.6</v>
      </c>
      <c r="F296" s="8" t="s">
        <v>627</v>
      </c>
      <c r="G296" s="12" t="n">
        <v>0</v>
      </c>
    </row>
    <row r="297" customFormat="false" ht="14.4" hidden="false" customHeight="false" outlineLevel="0" collapsed="false">
      <c r="A297" s="7" t="s">
        <v>8</v>
      </c>
      <c r="B297" s="8" t="s">
        <v>630</v>
      </c>
      <c r="C297" s="9" t="s">
        <v>614</v>
      </c>
      <c r="D297" s="13"/>
      <c r="E297" s="11" t="n">
        <v>1120.6</v>
      </c>
      <c r="F297" s="8" t="s">
        <v>631</v>
      </c>
      <c r="G297" s="12" t="n">
        <v>0</v>
      </c>
    </row>
    <row r="298" customFormat="false" ht="14.4" hidden="false" customHeight="false" outlineLevel="0" collapsed="false">
      <c r="A298" s="7" t="s">
        <v>8</v>
      </c>
      <c r="B298" s="8"/>
      <c r="C298" s="9" t="s">
        <v>614</v>
      </c>
      <c r="D298" s="13"/>
      <c r="E298" s="11" t="n">
        <v>1120.6</v>
      </c>
      <c r="F298" s="8" t="s">
        <v>631</v>
      </c>
      <c r="G298" s="12"/>
    </row>
    <row r="299" customFormat="false" ht="14.4" hidden="false" customHeight="false" outlineLevel="0" collapsed="false">
      <c r="A299" s="7" t="s">
        <v>8</v>
      </c>
      <c r="B299" s="8"/>
      <c r="C299" s="9" t="s">
        <v>614</v>
      </c>
      <c r="D299" s="13"/>
      <c r="E299" s="11" t="n">
        <v>1120.6</v>
      </c>
      <c r="F299" s="8" t="s">
        <v>631</v>
      </c>
      <c r="G299" s="12"/>
    </row>
    <row r="300" customFormat="false" ht="14.4" hidden="false" customHeight="false" outlineLevel="0" collapsed="false">
      <c r="A300" s="7" t="s">
        <v>8</v>
      </c>
      <c r="B300" s="8"/>
      <c r="C300" s="9" t="s">
        <v>614</v>
      </c>
      <c r="D300" s="13"/>
      <c r="E300" s="11" t="n">
        <v>1120.6</v>
      </c>
      <c r="F300" s="8" t="s">
        <v>631</v>
      </c>
      <c r="G300" s="12"/>
    </row>
    <row r="301" customFormat="false" ht="14.4" hidden="false" customHeight="false" outlineLevel="0" collapsed="false">
      <c r="A301" s="7" t="s">
        <v>8</v>
      </c>
      <c r="B301" s="8"/>
      <c r="C301" s="9" t="s">
        <v>614</v>
      </c>
      <c r="D301" s="13"/>
      <c r="E301" s="11" t="n">
        <v>1120.6</v>
      </c>
      <c r="F301" s="8" t="s">
        <v>631</v>
      </c>
      <c r="G301" s="12"/>
    </row>
    <row r="302" customFormat="false" ht="14.4" hidden="false" customHeight="false" outlineLevel="0" collapsed="false">
      <c r="A302" s="7" t="s">
        <v>8</v>
      </c>
      <c r="B302" s="8"/>
      <c r="C302" s="9" t="s">
        <v>614</v>
      </c>
      <c r="D302" s="13"/>
      <c r="E302" s="11" t="n">
        <v>1120.6</v>
      </c>
      <c r="F302" s="8" t="s">
        <v>631</v>
      </c>
      <c r="G302" s="12"/>
    </row>
    <row r="303" customFormat="false" ht="14.4" hidden="false" customHeight="false" outlineLevel="0" collapsed="false">
      <c r="A303" s="7" t="s">
        <v>8</v>
      </c>
      <c r="B303" s="8"/>
      <c r="C303" s="9" t="s">
        <v>614</v>
      </c>
      <c r="D303" s="13"/>
      <c r="E303" s="11" t="n">
        <v>1120.6</v>
      </c>
      <c r="F303" s="8" t="s">
        <v>631</v>
      </c>
      <c r="G303" s="12"/>
    </row>
    <row r="304" customFormat="false" ht="14.4" hidden="false" customHeight="false" outlineLevel="0" collapsed="false">
      <c r="A304" s="7" t="s">
        <v>8</v>
      </c>
      <c r="B304" s="8"/>
      <c r="C304" s="9" t="s">
        <v>614</v>
      </c>
      <c r="D304" s="13"/>
      <c r="E304" s="11" t="n">
        <v>1120.6</v>
      </c>
      <c r="F304" s="8" t="s">
        <v>631</v>
      </c>
      <c r="G304" s="12"/>
    </row>
    <row r="305" customFormat="false" ht="14.4" hidden="false" customHeight="false" outlineLevel="0" collapsed="false">
      <c r="A305" s="7" t="s">
        <v>8</v>
      </c>
      <c r="B305" s="8"/>
      <c r="C305" s="9" t="s">
        <v>614</v>
      </c>
      <c r="D305" s="13"/>
      <c r="E305" s="11" t="n">
        <v>1120.6</v>
      </c>
      <c r="F305" s="8" t="s">
        <v>631</v>
      </c>
      <c r="G305" s="12"/>
    </row>
    <row r="306" customFormat="false" ht="14.4" hidden="false" customHeight="false" outlineLevel="0" collapsed="false">
      <c r="A306" s="7" t="s">
        <v>8</v>
      </c>
      <c r="B306" s="8"/>
      <c r="C306" s="9" t="s">
        <v>614</v>
      </c>
      <c r="D306" s="13"/>
      <c r="E306" s="11" t="n">
        <v>1120.6</v>
      </c>
      <c r="F306" s="8" t="s">
        <v>631</v>
      </c>
      <c r="G306" s="12"/>
    </row>
    <row r="307" customFormat="false" ht="14.4" hidden="false" customHeight="false" outlineLevel="0" collapsed="false">
      <c r="A307" s="7" t="s">
        <v>8</v>
      </c>
      <c r="B307" s="8"/>
      <c r="C307" s="9" t="s">
        <v>614</v>
      </c>
      <c r="D307" s="13"/>
      <c r="E307" s="11" t="n">
        <v>1120.6</v>
      </c>
      <c r="F307" s="8" t="s">
        <v>631</v>
      </c>
      <c r="G307" s="12"/>
    </row>
    <row r="308" customFormat="false" ht="14.4" hidden="false" customHeight="false" outlineLevel="0" collapsed="false">
      <c r="A308" s="7" t="s">
        <v>8</v>
      </c>
      <c r="B308" s="8"/>
      <c r="C308" s="9" t="s">
        <v>614</v>
      </c>
      <c r="D308" s="13"/>
      <c r="E308" s="11" t="n">
        <v>1120.6</v>
      </c>
      <c r="F308" s="8" t="s">
        <v>631</v>
      </c>
      <c r="G308" s="12"/>
    </row>
    <row r="309" customFormat="false" ht="14.4" hidden="false" customHeight="false" outlineLevel="0" collapsed="false">
      <c r="A309" s="7" t="s">
        <v>8</v>
      </c>
      <c r="B309" s="8"/>
      <c r="C309" s="9" t="s">
        <v>614</v>
      </c>
      <c r="D309" s="13"/>
      <c r="E309" s="11" t="n">
        <v>1120.6</v>
      </c>
      <c r="F309" s="8" t="s">
        <v>631</v>
      </c>
      <c r="G309" s="12"/>
    </row>
    <row r="310" customFormat="false" ht="14.4" hidden="false" customHeight="false" outlineLevel="0" collapsed="false">
      <c r="A310" s="7" t="s">
        <v>8</v>
      </c>
      <c r="B310" s="8"/>
      <c r="C310" s="9" t="s">
        <v>614</v>
      </c>
      <c r="D310" s="13"/>
      <c r="E310" s="11" t="n">
        <v>1120.6</v>
      </c>
      <c r="F310" s="8" t="s">
        <v>631</v>
      </c>
      <c r="G310" s="12"/>
    </row>
    <row r="311" customFormat="false" ht="14.4" hidden="false" customHeight="false" outlineLevel="0" collapsed="false">
      <c r="A311" s="7" t="s">
        <v>8</v>
      </c>
      <c r="B311" s="8"/>
      <c r="C311" s="9" t="s">
        <v>614</v>
      </c>
      <c r="D311" s="13"/>
      <c r="E311" s="11" t="n">
        <v>1120.6</v>
      </c>
      <c r="F311" s="8" t="s">
        <v>631</v>
      </c>
      <c r="G311" s="12"/>
    </row>
    <row r="312" customFormat="false" ht="14.4" hidden="false" customHeight="false" outlineLevel="0" collapsed="false">
      <c r="A312" s="7" t="s">
        <v>8</v>
      </c>
      <c r="B312" s="8"/>
      <c r="C312" s="9" t="s">
        <v>614</v>
      </c>
      <c r="D312" s="13"/>
      <c r="E312" s="11" t="n">
        <v>1120.6</v>
      </c>
      <c r="F312" s="8" t="s">
        <v>631</v>
      </c>
      <c r="G312" s="12"/>
    </row>
    <row r="313" customFormat="false" ht="14.4" hidden="false" customHeight="false" outlineLevel="0" collapsed="false">
      <c r="A313" s="7" t="s">
        <v>8</v>
      </c>
      <c r="B313" s="8"/>
      <c r="C313" s="9" t="s">
        <v>614</v>
      </c>
      <c r="D313" s="13"/>
      <c r="E313" s="11" t="n">
        <v>1120.6</v>
      </c>
      <c r="F313" s="8" t="s">
        <v>631</v>
      </c>
      <c r="G313" s="12"/>
    </row>
    <row r="314" customFormat="false" ht="14.4" hidden="false" customHeight="false" outlineLevel="0" collapsed="false">
      <c r="A314" s="7" t="s">
        <v>8</v>
      </c>
      <c r="B314" s="8"/>
      <c r="C314" s="9" t="s">
        <v>614</v>
      </c>
      <c r="D314" s="13"/>
      <c r="E314" s="11" t="n">
        <v>1120.6</v>
      </c>
      <c r="F314" s="8" t="s">
        <v>631</v>
      </c>
      <c r="G314" s="12"/>
    </row>
    <row r="315" customFormat="false" ht="14.4" hidden="false" customHeight="false" outlineLevel="0" collapsed="false">
      <c r="A315" s="7" t="s">
        <v>8</v>
      </c>
      <c r="B315" s="8"/>
      <c r="C315" s="9" t="s">
        <v>614</v>
      </c>
      <c r="D315" s="13"/>
      <c r="E315" s="11" t="n">
        <v>1120.6</v>
      </c>
      <c r="F315" s="8" t="s">
        <v>631</v>
      </c>
      <c r="G315" s="12"/>
    </row>
    <row r="316" customFormat="false" ht="14.4" hidden="false" customHeight="false" outlineLevel="0" collapsed="false">
      <c r="A316" s="7" t="s">
        <v>8</v>
      </c>
      <c r="B316" s="8"/>
      <c r="C316" s="9" t="s">
        <v>614</v>
      </c>
      <c r="D316" s="13"/>
      <c r="E316" s="11" t="n">
        <v>1120.6</v>
      </c>
      <c r="F316" s="8" t="s">
        <v>631</v>
      </c>
      <c r="G316" s="12"/>
    </row>
    <row r="317" customFormat="false" ht="14.4" hidden="false" customHeight="false" outlineLevel="0" collapsed="false">
      <c r="A317" s="7" t="s">
        <v>8</v>
      </c>
      <c r="B317" s="8"/>
      <c r="C317" s="9" t="s">
        <v>614</v>
      </c>
      <c r="D317" s="13"/>
      <c r="E317" s="11" t="n">
        <v>1120.6</v>
      </c>
      <c r="F317" s="8" t="s">
        <v>631</v>
      </c>
      <c r="G317" s="12"/>
    </row>
    <row r="318" customFormat="false" ht="14.4" hidden="false" customHeight="false" outlineLevel="0" collapsed="false">
      <c r="A318" s="7" t="s">
        <v>8</v>
      </c>
      <c r="B318" s="8"/>
      <c r="C318" s="9" t="s">
        <v>614</v>
      </c>
      <c r="D318" s="13"/>
      <c r="E318" s="11" t="n">
        <v>1120.6</v>
      </c>
      <c r="F318" s="8" t="s">
        <v>631</v>
      </c>
      <c r="G318" s="12"/>
    </row>
    <row r="319" customFormat="false" ht="14.4" hidden="false" customHeight="false" outlineLevel="0" collapsed="false">
      <c r="A319" s="7" t="s">
        <v>8</v>
      </c>
      <c r="B319" s="8"/>
      <c r="C319" s="9" t="s">
        <v>614</v>
      </c>
      <c r="D319" s="13"/>
      <c r="E319" s="11" t="n">
        <v>1123.6</v>
      </c>
      <c r="F319" s="8" t="s">
        <v>631</v>
      </c>
      <c r="G319" s="12"/>
    </row>
    <row r="320" customFormat="false" ht="14.4" hidden="false" customHeight="false" outlineLevel="0" collapsed="false">
      <c r="A320" s="7" t="s">
        <v>8</v>
      </c>
      <c r="B320" s="8"/>
      <c r="C320" s="9" t="s">
        <v>614</v>
      </c>
      <c r="D320" s="13"/>
      <c r="E320" s="11" t="n">
        <v>1123.6</v>
      </c>
      <c r="F320" s="8" t="s">
        <v>631</v>
      </c>
      <c r="G320" s="12"/>
    </row>
    <row r="321" customFormat="false" ht="14.4" hidden="false" customHeight="false" outlineLevel="0" collapsed="false">
      <c r="A321" s="7" t="s">
        <v>8</v>
      </c>
      <c r="B321" s="8"/>
      <c r="C321" s="9" t="s">
        <v>614</v>
      </c>
      <c r="D321" s="13"/>
      <c r="E321" s="11" t="n">
        <v>1123.6</v>
      </c>
      <c r="F321" s="8" t="s">
        <v>631</v>
      </c>
      <c r="G321" s="12"/>
    </row>
    <row r="322" customFormat="false" ht="14.4" hidden="false" customHeight="false" outlineLevel="0" collapsed="false">
      <c r="A322" s="7" t="s">
        <v>8</v>
      </c>
      <c r="B322" s="8"/>
      <c r="C322" s="9" t="s">
        <v>614</v>
      </c>
      <c r="D322" s="13"/>
      <c r="E322" s="11" t="n">
        <v>1124.2</v>
      </c>
      <c r="F322" s="8" t="s">
        <v>631</v>
      </c>
      <c r="G322" s="12"/>
    </row>
    <row r="323" customFormat="false" ht="14.4" hidden="false" customHeight="false" outlineLevel="0" collapsed="false">
      <c r="A323" s="7" t="s">
        <v>8</v>
      </c>
      <c r="B323" s="8" t="s">
        <v>632</v>
      </c>
      <c r="C323" s="9" t="s">
        <v>633</v>
      </c>
      <c r="D323" s="10" t="s">
        <v>634</v>
      </c>
      <c r="E323" s="11" t="n">
        <v>29800</v>
      </c>
      <c r="F323" s="8" t="s">
        <v>34</v>
      </c>
      <c r="G323" s="12" t="n">
        <v>0</v>
      </c>
    </row>
    <row r="324" customFormat="false" ht="14.4" hidden="false" customHeight="false" outlineLevel="0" collapsed="false">
      <c r="A324" s="7" t="s">
        <v>8</v>
      </c>
      <c r="B324" s="8" t="s">
        <v>635</v>
      </c>
      <c r="C324" s="9" t="s">
        <v>636</v>
      </c>
      <c r="D324" s="10" t="s">
        <v>637</v>
      </c>
      <c r="E324" s="11" t="n">
        <v>37800</v>
      </c>
      <c r="F324" s="8" t="s">
        <v>38</v>
      </c>
      <c r="G324" s="12" t="n">
        <v>0</v>
      </c>
    </row>
    <row r="325" customFormat="false" ht="14.4" hidden="false" customHeight="false" outlineLevel="0" collapsed="false">
      <c r="A325" s="7" t="s">
        <v>8</v>
      </c>
      <c r="B325" s="8" t="s">
        <v>638</v>
      </c>
      <c r="C325" s="9" t="s">
        <v>639</v>
      </c>
      <c r="D325" s="13"/>
      <c r="E325" s="11" t="n">
        <v>4200</v>
      </c>
      <c r="F325" s="8" t="s">
        <v>640</v>
      </c>
      <c r="G325" s="12" t="n">
        <v>0</v>
      </c>
    </row>
    <row r="326" customFormat="false" ht="14.4" hidden="false" customHeight="false" outlineLevel="0" collapsed="false">
      <c r="A326" s="7" t="s">
        <v>8</v>
      </c>
      <c r="B326" s="8" t="s">
        <v>641</v>
      </c>
      <c r="C326" s="9" t="s">
        <v>642</v>
      </c>
      <c r="D326" s="13"/>
      <c r="E326" s="11" t="n">
        <v>1266</v>
      </c>
      <c r="F326" s="8" t="s">
        <v>643</v>
      </c>
      <c r="G326" s="12" t="n">
        <v>0</v>
      </c>
    </row>
    <row r="327" customFormat="false" ht="14.4" hidden="false" customHeight="false" outlineLevel="0" collapsed="false">
      <c r="A327" s="7" t="s">
        <v>8</v>
      </c>
      <c r="B327" s="8"/>
      <c r="C327" s="9" t="s">
        <v>642</v>
      </c>
      <c r="D327" s="13"/>
      <c r="E327" s="11" t="n">
        <v>1266</v>
      </c>
      <c r="F327" s="8" t="s">
        <v>643</v>
      </c>
      <c r="G327" s="12"/>
    </row>
    <row r="328" customFormat="false" ht="14.4" hidden="false" customHeight="false" outlineLevel="0" collapsed="false">
      <c r="A328" s="7" t="s">
        <v>8</v>
      </c>
      <c r="B328" s="8"/>
      <c r="C328" s="9" t="s">
        <v>642</v>
      </c>
      <c r="D328" s="13"/>
      <c r="E328" s="11" t="n">
        <v>1266</v>
      </c>
      <c r="F328" s="8" t="s">
        <v>643</v>
      </c>
      <c r="G328" s="12"/>
    </row>
    <row r="329" customFormat="false" ht="14.4" hidden="false" customHeight="false" outlineLevel="0" collapsed="false">
      <c r="A329" s="7" t="s">
        <v>8</v>
      </c>
      <c r="B329" s="8"/>
      <c r="C329" s="9" t="s">
        <v>642</v>
      </c>
      <c r="D329" s="13"/>
      <c r="E329" s="11" t="n">
        <v>1266</v>
      </c>
      <c r="F329" s="8" t="s">
        <v>643</v>
      </c>
      <c r="G329" s="12"/>
    </row>
    <row r="330" customFormat="false" ht="14.4" hidden="false" customHeight="false" outlineLevel="0" collapsed="false">
      <c r="A330" s="7" t="s">
        <v>8</v>
      </c>
      <c r="B330" s="8"/>
      <c r="C330" s="9" t="s">
        <v>642</v>
      </c>
      <c r="D330" s="13"/>
      <c r="E330" s="11" t="n">
        <v>1266</v>
      </c>
      <c r="F330" s="8" t="s">
        <v>643</v>
      </c>
      <c r="G330" s="12"/>
    </row>
    <row r="331" customFormat="false" ht="14.4" hidden="false" customHeight="false" outlineLevel="0" collapsed="false">
      <c r="A331" s="7" t="s">
        <v>8</v>
      </c>
      <c r="B331" s="8"/>
      <c r="C331" s="9" t="s">
        <v>642</v>
      </c>
      <c r="D331" s="13"/>
      <c r="E331" s="11" t="n">
        <v>1266</v>
      </c>
      <c r="F331" s="8" t="s">
        <v>643</v>
      </c>
      <c r="G331" s="12"/>
    </row>
    <row r="332" customFormat="false" ht="14.4" hidden="false" customHeight="false" outlineLevel="0" collapsed="false">
      <c r="A332" s="7" t="s">
        <v>8</v>
      </c>
      <c r="B332" s="8"/>
      <c r="C332" s="9" t="s">
        <v>642</v>
      </c>
      <c r="D332" s="13"/>
      <c r="E332" s="11" t="n">
        <v>1267</v>
      </c>
      <c r="F332" s="8" t="s">
        <v>643</v>
      </c>
      <c r="G332" s="12"/>
    </row>
    <row r="333" customFormat="false" ht="14.4" hidden="false" customHeight="false" outlineLevel="0" collapsed="false">
      <c r="A333" s="7" t="s">
        <v>8</v>
      </c>
      <c r="B333" s="8"/>
      <c r="C333" s="9" t="s">
        <v>642</v>
      </c>
      <c r="D333" s="13"/>
      <c r="E333" s="11" t="n">
        <v>1267</v>
      </c>
      <c r="F333" s="8" t="s">
        <v>643</v>
      </c>
      <c r="G333" s="12"/>
    </row>
    <row r="334" customFormat="false" ht="14.4" hidden="false" customHeight="false" outlineLevel="0" collapsed="false">
      <c r="A334" s="7" t="s">
        <v>8</v>
      </c>
      <c r="B334" s="8" t="s">
        <v>644</v>
      </c>
      <c r="C334" s="9" t="s">
        <v>175</v>
      </c>
      <c r="D334" s="10" t="s">
        <v>645</v>
      </c>
      <c r="E334" s="11" t="n">
        <v>1220</v>
      </c>
      <c r="F334" s="8" t="s">
        <v>285</v>
      </c>
      <c r="G334" s="12" t="n">
        <v>0</v>
      </c>
    </row>
    <row r="335" customFormat="false" ht="14.4" hidden="false" customHeight="false" outlineLevel="0" collapsed="false">
      <c r="A335" s="7" t="s">
        <v>8</v>
      </c>
      <c r="B335" s="8" t="s">
        <v>646</v>
      </c>
      <c r="C335" s="9" t="s">
        <v>36</v>
      </c>
      <c r="D335" s="10" t="s">
        <v>647</v>
      </c>
      <c r="E335" s="11" t="n">
        <v>16800</v>
      </c>
      <c r="F335" s="8" t="s">
        <v>648</v>
      </c>
      <c r="G335" s="12" t="n">
        <v>0</v>
      </c>
    </row>
    <row r="336" customFormat="false" ht="14.4" hidden="false" customHeight="false" outlineLevel="0" collapsed="false">
      <c r="A336" s="7" t="s">
        <v>8</v>
      </c>
      <c r="B336" s="8" t="s">
        <v>649</v>
      </c>
      <c r="C336" s="9" t="s">
        <v>399</v>
      </c>
      <c r="D336" s="10" t="s">
        <v>650</v>
      </c>
      <c r="E336" s="11" t="n">
        <v>4960</v>
      </c>
      <c r="F336" s="14" t="s">
        <v>269</v>
      </c>
      <c r="G336" s="12" t="n">
        <v>0</v>
      </c>
    </row>
    <row r="337" customFormat="false" ht="14.4" hidden="false" customHeight="false" outlineLevel="0" collapsed="false">
      <c r="A337" s="7" t="s">
        <v>8</v>
      </c>
      <c r="B337" s="8" t="s">
        <v>651</v>
      </c>
      <c r="C337" s="9" t="s">
        <v>399</v>
      </c>
      <c r="D337" s="13" t="s">
        <v>652</v>
      </c>
      <c r="E337" s="11" t="n">
        <v>3600</v>
      </c>
      <c r="F337" s="14" t="s">
        <v>499</v>
      </c>
      <c r="G337" s="12" t="n">
        <v>0</v>
      </c>
    </row>
    <row r="338" customFormat="false" ht="14.4" hidden="false" customHeight="false" outlineLevel="0" collapsed="false">
      <c r="A338" s="7" t="s">
        <v>8</v>
      </c>
      <c r="B338" s="8" t="s">
        <v>653</v>
      </c>
      <c r="C338" s="9" t="s">
        <v>446</v>
      </c>
      <c r="D338" s="10" t="s">
        <v>654</v>
      </c>
      <c r="E338" s="11" t="n">
        <v>1450</v>
      </c>
      <c r="F338" s="14" t="s">
        <v>535</v>
      </c>
      <c r="G338" s="12" t="n">
        <v>0</v>
      </c>
    </row>
    <row r="339" customFormat="false" ht="14.4" hidden="false" customHeight="false" outlineLevel="0" collapsed="false">
      <c r="A339" s="7" t="s">
        <v>8</v>
      </c>
      <c r="B339" s="10" t="s">
        <v>655</v>
      </c>
      <c r="C339" s="13" t="s">
        <v>67</v>
      </c>
      <c r="D339" s="13" t="s">
        <v>656</v>
      </c>
      <c r="E339" s="16" t="n">
        <v>1860</v>
      </c>
      <c r="F339" s="10" t="s">
        <v>657</v>
      </c>
      <c r="G339" s="12" t="n">
        <v>0</v>
      </c>
    </row>
    <row r="340" customFormat="false" ht="14.4" hidden="false" customHeight="false" outlineLevel="0" collapsed="false">
      <c r="A340" s="7" t="s">
        <v>8</v>
      </c>
      <c r="B340" s="10" t="s">
        <v>658</v>
      </c>
      <c r="C340" s="13" t="s">
        <v>659</v>
      </c>
      <c r="D340" s="13" t="s">
        <v>660</v>
      </c>
      <c r="E340" s="16" t="n">
        <v>1580</v>
      </c>
      <c r="F340" s="17" t="s">
        <v>661</v>
      </c>
      <c r="G340" s="12" t="n">
        <v>0</v>
      </c>
    </row>
    <row r="341" customFormat="false" ht="14.4" hidden="false" customHeight="false" outlineLevel="0" collapsed="false">
      <c r="A341" s="7" t="s">
        <v>8</v>
      </c>
      <c r="B341" s="10" t="s">
        <v>662</v>
      </c>
      <c r="C341" s="13" t="s">
        <v>659</v>
      </c>
      <c r="D341" s="13" t="s">
        <v>660</v>
      </c>
      <c r="E341" s="16" t="n">
        <v>2280</v>
      </c>
      <c r="F341" s="17" t="s">
        <v>661</v>
      </c>
      <c r="G341" s="12" t="n">
        <v>0</v>
      </c>
    </row>
    <row r="342" customFormat="false" ht="14.4" hidden="false" customHeight="false" outlineLevel="0" collapsed="false">
      <c r="A342" s="7" t="s">
        <v>663</v>
      </c>
      <c r="B342" s="7" t="n">
        <v>339</v>
      </c>
      <c r="C342" s="7"/>
      <c r="D342" s="7"/>
      <c r="E342" s="18" t="n">
        <v>2791982.43</v>
      </c>
      <c r="F342" s="5"/>
      <c r="G342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4" activeCellId="0" sqref="E64"/>
    </sheetView>
  </sheetViews>
  <sheetFormatPr defaultColWidth="8.9921875" defaultRowHeight="14.4" zeroHeight="false" outlineLevelRow="0" outlineLevelCol="0"/>
  <cols>
    <col collapsed="false" customWidth="true" hidden="false" outlineLevel="0" max="5" min="5" style="0" width="14.88"/>
    <col collapsed="false" customWidth="true" hidden="false" outlineLevel="0" max="9" min="9" style="0" width="22.33"/>
  </cols>
  <sheetData>
    <row r="1" customFormat="false" ht="14.4" hidden="false" customHeight="false" outlineLevel="0" collapsed="false">
      <c r="A1" s="2" t="s">
        <v>664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 t="s">
        <v>2</v>
      </c>
      <c r="C2" s="19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14.4" hidden="false" customHeight="false" outlineLevel="0" collapsed="false">
      <c r="A3" s="7" t="s">
        <v>665</v>
      </c>
      <c r="B3" s="20" t="s">
        <v>433</v>
      </c>
      <c r="C3" s="21" t="s">
        <v>666</v>
      </c>
      <c r="D3" s="7"/>
      <c r="E3" s="22" t="n">
        <v>1200</v>
      </c>
      <c r="F3" s="23" t="s">
        <v>667</v>
      </c>
      <c r="G3" s="12" t="n">
        <v>0</v>
      </c>
    </row>
    <row r="4" customFormat="false" ht="14.4" hidden="false" customHeight="false" outlineLevel="0" collapsed="false">
      <c r="A4" s="7" t="s">
        <v>665</v>
      </c>
      <c r="B4" s="24" t="s">
        <v>668</v>
      </c>
      <c r="C4" s="25" t="s">
        <v>669</v>
      </c>
      <c r="D4" s="7"/>
      <c r="E4" s="4" t="n">
        <v>18100</v>
      </c>
      <c r="F4" s="26" t="s">
        <v>670</v>
      </c>
      <c r="G4" s="12" t="n">
        <v>0</v>
      </c>
    </row>
    <row r="5" customFormat="false" ht="14.4" hidden="false" customHeight="false" outlineLevel="0" collapsed="false">
      <c r="A5" s="7" t="s">
        <v>665</v>
      </c>
      <c r="B5" s="20" t="s">
        <v>671</v>
      </c>
      <c r="C5" s="21" t="s">
        <v>294</v>
      </c>
      <c r="D5" s="7"/>
      <c r="E5" s="22" t="n">
        <v>918</v>
      </c>
      <c r="F5" s="23" t="s">
        <v>672</v>
      </c>
      <c r="G5" s="12" t="n">
        <v>0</v>
      </c>
    </row>
    <row r="6" customFormat="false" ht="14.4" hidden="false" customHeight="false" outlineLevel="0" collapsed="false">
      <c r="A6" s="7" t="s">
        <v>665</v>
      </c>
      <c r="B6" s="20" t="s">
        <v>673</v>
      </c>
      <c r="C6" s="21" t="s">
        <v>674</v>
      </c>
      <c r="D6" s="7"/>
      <c r="E6" s="22" t="n">
        <v>3508</v>
      </c>
      <c r="F6" s="27" t="s">
        <v>672</v>
      </c>
      <c r="G6" s="12" t="n">
        <v>0</v>
      </c>
    </row>
    <row r="7" customFormat="false" ht="14.4" hidden="false" customHeight="false" outlineLevel="0" collapsed="false">
      <c r="A7" s="7" t="s">
        <v>665</v>
      </c>
      <c r="B7" s="28" t="s">
        <v>675</v>
      </c>
      <c r="C7" s="29" t="s">
        <v>676</v>
      </c>
      <c r="D7" s="7"/>
      <c r="E7" s="30" t="n">
        <v>1</v>
      </c>
      <c r="F7" s="31" t="s">
        <v>677</v>
      </c>
      <c r="G7" s="12" t="n">
        <v>0</v>
      </c>
    </row>
    <row r="8" customFormat="false" ht="14.4" hidden="false" customHeight="false" outlineLevel="0" collapsed="false">
      <c r="A8" s="7" t="s">
        <v>665</v>
      </c>
      <c r="B8" s="20" t="s">
        <v>678</v>
      </c>
      <c r="C8" s="21" t="s">
        <v>399</v>
      </c>
      <c r="D8" s="7"/>
      <c r="E8" s="22" t="n">
        <v>13900</v>
      </c>
      <c r="F8" s="27" t="s">
        <v>679</v>
      </c>
      <c r="G8" s="12" t="n">
        <v>0</v>
      </c>
    </row>
    <row r="9" customFormat="false" ht="14.4" hidden="false" customHeight="false" outlineLevel="0" collapsed="false">
      <c r="A9" s="32" t="s">
        <v>665</v>
      </c>
      <c r="B9" s="33" t="s">
        <v>680</v>
      </c>
      <c r="C9" s="34" t="s">
        <v>399</v>
      </c>
      <c r="D9" s="32"/>
      <c r="E9" s="35" t="n">
        <v>13900</v>
      </c>
      <c r="F9" s="36" t="s">
        <v>679</v>
      </c>
      <c r="G9" s="37" t="n">
        <v>0</v>
      </c>
    </row>
    <row r="10" customFormat="false" ht="14.4" hidden="false" customHeight="false" outlineLevel="0" collapsed="false">
      <c r="A10" s="7" t="s">
        <v>665</v>
      </c>
      <c r="B10" s="38" t="s">
        <v>681</v>
      </c>
      <c r="C10" s="39" t="s">
        <v>682</v>
      </c>
      <c r="D10" s="7"/>
      <c r="E10" s="40" t="n">
        <v>1659.6</v>
      </c>
      <c r="F10" s="41" t="s">
        <v>683</v>
      </c>
      <c r="G10" s="12" t="n">
        <v>0</v>
      </c>
    </row>
    <row r="11" customFormat="false" ht="14.4" hidden="false" customHeight="false" outlineLevel="0" collapsed="false">
      <c r="A11" s="7" t="s">
        <v>665</v>
      </c>
      <c r="B11" s="20" t="s">
        <v>684</v>
      </c>
      <c r="C11" s="21" t="s">
        <v>685</v>
      </c>
      <c r="D11" s="7"/>
      <c r="E11" s="22" t="n">
        <v>980</v>
      </c>
      <c r="F11" s="23" t="s">
        <v>686</v>
      </c>
      <c r="G11" s="12" t="n">
        <v>0</v>
      </c>
    </row>
    <row r="12" customFormat="false" ht="14.4" hidden="false" customHeight="false" outlineLevel="0" collapsed="false">
      <c r="A12" s="7" t="s">
        <v>665</v>
      </c>
      <c r="B12" s="20" t="s">
        <v>687</v>
      </c>
      <c r="C12" s="21" t="s">
        <v>688</v>
      </c>
      <c r="D12" s="7"/>
      <c r="E12" s="22" t="n">
        <v>600</v>
      </c>
      <c r="F12" s="23" t="s">
        <v>689</v>
      </c>
      <c r="G12" s="12" t="n">
        <v>0</v>
      </c>
    </row>
    <row r="13" customFormat="false" ht="14.4" hidden="false" customHeight="false" outlineLevel="0" collapsed="false">
      <c r="A13" s="42" t="s">
        <v>665</v>
      </c>
      <c r="B13" s="28" t="s">
        <v>690</v>
      </c>
      <c r="C13" s="29" t="s">
        <v>691</v>
      </c>
      <c r="D13" s="42"/>
      <c r="E13" s="30" t="n">
        <v>1400</v>
      </c>
      <c r="F13" s="31" t="s">
        <v>692</v>
      </c>
      <c r="G13" s="43" t="n">
        <v>0</v>
      </c>
    </row>
    <row r="14" customFormat="false" ht="14.4" hidden="false" customHeight="false" outlineLevel="0" collapsed="false">
      <c r="A14" s="7" t="s">
        <v>665</v>
      </c>
      <c r="B14" s="20" t="s">
        <v>693</v>
      </c>
      <c r="C14" s="21" t="s">
        <v>674</v>
      </c>
      <c r="D14" s="7"/>
      <c r="E14" s="22" t="n">
        <v>2400</v>
      </c>
      <c r="F14" s="27" t="s">
        <v>82</v>
      </c>
      <c r="G14" s="12" t="n">
        <v>0</v>
      </c>
    </row>
    <row r="15" customFormat="false" ht="14.4" hidden="false" customHeight="false" outlineLevel="0" collapsed="false">
      <c r="A15" s="7" t="s">
        <v>665</v>
      </c>
      <c r="B15" s="20" t="s">
        <v>694</v>
      </c>
      <c r="C15" s="21" t="s">
        <v>695</v>
      </c>
      <c r="D15" s="7"/>
      <c r="E15" s="22" t="n">
        <v>2320</v>
      </c>
      <c r="F15" s="27" t="s">
        <v>696</v>
      </c>
      <c r="G15" s="12" t="n">
        <v>0</v>
      </c>
    </row>
    <row r="16" customFormat="false" ht="24" hidden="false" customHeight="false" outlineLevel="0" collapsed="false">
      <c r="A16" s="7" t="s">
        <v>665</v>
      </c>
      <c r="B16" s="44" t="s">
        <v>697</v>
      </c>
      <c r="C16" s="45" t="s">
        <v>698</v>
      </c>
      <c r="D16" s="7"/>
      <c r="E16" s="22" t="n">
        <v>1425</v>
      </c>
      <c r="F16" s="27" t="s">
        <v>622</v>
      </c>
      <c r="G16" s="12" t="n">
        <v>0</v>
      </c>
    </row>
    <row r="17" customFormat="false" ht="14.4" hidden="false" customHeight="false" outlineLevel="0" collapsed="false">
      <c r="A17" s="7" t="s">
        <v>665</v>
      </c>
      <c r="B17" s="46" t="s">
        <v>699</v>
      </c>
      <c r="C17" s="47" t="s">
        <v>700</v>
      </c>
      <c r="D17" s="7"/>
      <c r="E17" s="40" t="n">
        <v>3886.04</v>
      </c>
      <c r="F17" s="48" t="s">
        <v>701</v>
      </c>
      <c r="G17" s="12" t="n">
        <v>0</v>
      </c>
    </row>
    <row r="18" customFormat="false" ht="24" hidden="false" customHeight="false" outlineLevel="0" collapsed="false">
      <c r="A18" s="7" t="s">
        <v>665</v>
      </c>
      <c r="B18" s="44" t="s">
        <v>702</v>
      </c>
      <c r="C18" s="45" t="s">
        <v>703</v>
      </c>
      <c r="D18" s="7"/>
      <c r="E18" s="22" t="n">
        <v>2588</v>
      </c>
      <c r="F18" s="27" t="s">
        <v>704</v>
      </c>
      <c r="G18" s="12" t="n">
        <v>0</v>
      </c>
    </row>
    <row r="19" customFormat="false" ht="24" hidden="false" customHeight="false" outlineLevel="0" collapsed="false">
      <c r="A19" s="7" t="s">
        <v>665</v>
      </c>
      <c r="B19" s="44" t="s">
        <v>705</v>
      </c>
      <c r="C19" s="45" t="s">
        <v>706</v>
      </c>
      <c r="D19" s="7"/>
      <c r="E19" s="22" t="n">
        <v>5600</v>
      </c>
      <c r="F19" s="27" t="s">
        <v>707</v>
      </c>
      <c r="G19" s="12" t="n">
        <v>0</v>
      </c>
    </row>
    <row r="20" customFormat="false" ht="24" hidden="false" customHeight="false" outlineLevel="0" collapsed="false">
      <c r="A20" s="7" t="s">
        <v>665</v>
      </c>
      <c r="B20" s="44" t="s">
        <v>708</v>
      </c>
      <c r="C20" s="45" t="s">
        <v>706</v>
      </c>
      <c r="D20" s="7"/>
      <c r="E20" s="22" t="n">
        <v>5600</v>
      </c>
      <c r="F20" s="27" t="s">
        <v>709</v>
      </c>
      <c r="G20" s="12" t="n">
        <v>0</v>
      </c>
    </row>
    <row r="21" customFormat="false" ht="24" hidden="false" customHeight="false" outlineLevel="0" collapsed="false">
      <c r="A21" s="7" t="s">
        <v>665</v>
      </c>
      <c r="B21" s="44" t="s">
        <v>710</v>
      </c>
      <c r="C21" s="45" t="s">
        <v>711</v>
      </c>
      <c r="D21" s="7"/>
      <c r="E21" s="22" t="n">
        <v>1800</v>
      </c>
      <c r="F21" s="27" t="s">
        <v>712</v>
      </c>
      <c r="G21" s="12" t="n">
        <v>0</v>
      </c>
    </row>
    <row r="22" customFormat="false" ht="24" hidden="false" customHeight="false" outlineLevel="0" collapsed="false">
      <c r="A22" s="7" t="s">
        <v>665</v>
      </c>
      <c r="B22" s="44" t="s">
        <v>713</v>
      </c>
      <c r="C22" s="45" t="s">
        <v>714</v>
      </c>
      <c r="D22" s="7"/>
      <c r="E22" s="22" t="n">
        <v>5800</v>
      </c>
      <c r="F22" s="27" t="s">
        <v>94</v>
      </c>
      <c r="G22" s="12" t="n">
        <v>0</v>
      </c>
    </row>
    <row r="23" customFormat="false" ht="14.4" hidden="false" customHeight="false" outlineLevel="0" collapsed="false">
      <c r="A23" s="7" t="s">
        <v>665</v>
      </c>
      <c r="B23" s="46" t="s">
        <v>715</v>
      </c>
      <c r="C23" s="49" t="s">
        <v>716</v>
      </c>
      <c r="D23" s="7"/>
      <c r="E23" s="40" t="n">
        <v>3470</v>
      </c>
      <c r="F23" s="50" t="s">
        <v>717</v>
      </c>
      <c r="G23" s="12" t="n">
        <v>0</v>
      </c>
    </row>
    <row r="24" customFormat="false" ht="24" hidden="false" customHeight="false" outlineLevel="0" collapsed="false">
      <c r="A24" s="7" t="s">
        <v>665</v>
      </c>
      <c r="B24" s="44" t="s">
        <v>718</v>
      </c>
      <c r="C24" s="45" t="s">
        <v>719</v>
      </c>
      <c r="D24" s="7"/>
      <c r="E24" s="22" t="n">
        <v>3150</v>
      </c>
      <c r="F24" s="27" t="s">
        <v>627</v>
      </c>
      <c r="G24" s="12" t="n">
        <v>0</v>
      </c>
    </row>
    <row r="25" customFormat="false" ht="24" hidden="false" customHeight="false" outlineLevel="0" collapsed="false">
      <c r="A25" s="7" t="s">
        <v>665</v>
      </c>
      <c r="B25" s="44" t="s">
        <v>720</v>
      </c>
      <c r="C25" s="45" t="s">
        <v>721</v>
      </c>
      <c r="D25" s="7"/>
      <c r="E25" s="22" t="n">
        <v>1299</v>
      </c>
      <c r="F25" s="27" t="s">
        <v>722</v>
      </c>
      <c r="G25" s="12" t="n">
        <v>0</v>
      </c>
    </row>
    <row r="26" customFormat="false" ht="24" hidden="false" customHeight="false" outlineLevel="0" collapsed="false">
      <c r="A26" s="7" t="s">
        <v>665</v>
      </c>
      <c r="B26" s="44" t="s">
        <v>723</v>
      </c>
      <c r="C26" s="45" t="s">
        <v>377</v>
      </c>
      <c r="D26" s="7"/>
      <c r="E26" s="22" t="n">
        <v>1350</v>
      </c>
      <c r="F26" s="27" t="s">
        <v>724</v>
      </c>
      <c r="G26" s="12" t="n">
        <v>0</v>
      </c>
    </row>
    <row r="27" customFormat="false" ht="24" hidden="false" customHeight="false" outlineLevel="0" collapsed="false">
      <c r="A27" s="7" t="s">
        <v>665</v>
      </c>
      <c r="B27" s="44" t="s">
        <v>725</v>
      </c>
      <c r="C27" s="45" t="s">
        <v>197</v>
      </c>
      <c r="D27" s="7"/>
      <c r="E27" s="22" t="n">
        <v>908</v>
      </c>
      <c r="F27" s="23" t="s">
        <v>726</v>
      </c>
      <c r="G27" s="12" t="n">
        <v>0</v>
      </c>
    </row>
    <row r="28" customFormat="false" ht="24" hidden="false" customHeight="false" outlineLevel="0" collapsed="false">
      <c r="A28" s="7" t="s">
        <v>665</v>
      </c>
      <c r="B28" s="44" t="s">
        <v>727</v>
      </c>
      <c r="C28" s="45" t="s">
        <v>197</v>
      </c>
      <c r="D28" s="7"/>
      <c r="E28" s="22" t="n">
        <v>908</v>
      </c>
      <c r="F28" s="23" t="s">
        <v>726</v>
      </c>
      <c r="G28" s="12" t="n">
        <v>0</v>
      </c>
    </row>
    <row r="29" customFormat="false" ht="14.4" hidden="false" customHeight="false" outlineLevel="0" collapsed="false">
      <c r="A29" s="7" t="s">
        <v>665</v>
      </c>
      <c r="B29" s="20" t="s">
        <v>728</v>
      </c>
      <c r="C29" s="21" t="s">
        <v>706</v>
      </c>
      <c r="D29" s="7"/>
      <c r="E29" s="22" t="n">
        <v>4500</v>
      </c>
      <c r="F29" s="27" t="s">
        <v>729</v>
      </c>
      <c r="G29" s="12" t="n">
        <v>0</v>
      </c>
    </row>
    <row r="30" customFormat="false" ht="14.4" hidden="false" customHeight="false" outlineLevel="0" collapsed="false">
      <c r="A30" s="7" t="s">
        <v>665</v>
      </c>
      <c r="B30" s="20" t="s">
        <v>730</v>
      </c>
      <c r="C30" s="21" t="s">
        <v>706</v>
      </c>
      <c r="D30" s="7"/>
      <c r="E30" s="22" t="n">
        <v>4500</v>
      </c>
      <c r="F30" s="27" t="s">
        <v>729</v>
      </c>
      <c r="G30" s="12" t="n">
        <v>0</v>
      </c>
    </row>
    <row r="31" customFormat="false" ht="14.4" hidden="false" customHeight="false" outlineLevel="0" collapsed="false">
      <c r="A31" s="7" t="s">
        <v>665</v>
      </c>
      <c r="B31" s="20" t="s">
        <v>731</v>
      </c>
      <c r="C31" s="21" t="s">
        <v>732</v>
      </c>
      <c r="D31" s="7"/>
      <c r="E31" s="22" t="n">
        <v>1700</v>
      </c>
      <c r="F31" s="27" t="s">
        <v>733</v>
      </c>
      <c r="G31" s="12" t="n">
        <v>0</v>
      </c>
    </row>
    <row r="32" customFormat="false" ht="14.4" hidden="false" customHeight="false" outlineLevel="0" collapsed="false">
      <c r="A32" s="7" t="s">
        <v>665</v>
      </c>
      <c r="B32" s="20" t="s">
        <v>734</v>
      </c>
      <c r="C32" s="21" t="s">
        <v>572</v>
      </c>
      <c r="D32" s="7"/>
      <c r="E32" s="22" t="n">
        <v>13000</v>
      </c>
      <c r="F32" s="27" t="s">
        <v>48</v>
      </c>
      <c r="G32" s="12" t="n">
        <v>0</v>
      </c>
    </row>
    <row r="33" customFormat="false" ht="14.4" hidden="false" customHeight="false" outlineLevel="0" collapsed="false">
      <c r="A33" s="7" t="s">
        <v>665</v>
      </c>
      <c r="B33" s="20" t="s">
        <v>735</v>
      </c>
      <c r="C33" s="21" t="s">
        <v>377</v>
      </c>
      <c r="D33" s="7"/>
      <c r="E33" s="22" t="n">
        <v>1780</v>
      </c>
      <c r="F33" s="27" t="s">
        <v>736</v>
      </c>
      <c r="G33" s="12" t="n">
        <v>0</v>
      </c>
    </row>
    <row r="34" customFormat="false" ht="14.4" hidden="false" customHeight="false" outlineLevel="0" collapsed="false">
      <c r="A34" s="7" t="s">
        <v>665</v>
      </c>
      <c r="B34" s="20" t="s">
        <v>737</v>
      </c>
      <c r="C34" s="21" t="s">
        <v>738</v>
      </c>
      <c r="D34" s="7"/>
      <c r="E34" s="22" t="n">
        <v>5180</v>
      </c>
      <c r="F34" s="27" t="s">
        <v>736</v>
      </c>
      <c r="G34" s="12" t="n">
        <v>0</v>
      </c>
    </row>
    <row r="35" customFormat="false" ht="14.4" hidden="false" customHeight="false" outlineLevel="0" collapsed="false">
      <c r="A35" s="7" t="s">
        <v>665</v>
      </c>
      <c r="B35" s="20" t="s">
        <v>739</v>
      </c>
      <c r="C35" s="21" t="s">
        <v>738</v>
      </c>
      <c r="D35" s="7"/>
      <c r="E35" s="22" t="n">
        <v>5180</v>
      </c>
      <c r="F35" s="27" t="s">
        <v>736</v>
      </c>
      <c r="G35" s="12" t="n">
        <v>0</v>
      </c>
    </row>
    <row r="36" customFormat="false" ht="14.4" hidden="false" customHeight="false" outlineLevel="0" collapsed="false">
      <c r="A36" s="7" t="s">
        <v>665</v>
      </c>
      <c r="B36" s="20" t="s">
        <v>740</v>
      </c>
      <c r="C36" s="21" t="s">
        <v>738</v>
      </c>
      <c r="D36" s="7"/>
      <c r="E36" s="22" t="n">
        <v>5180</v>
      </c>
      <c r="F36" s="27" t="s">
        <v>736</v>
      </c>
      <c r="G36" s="12" t="n">
        <v>0</v>
      </c>
    </row>
    <row r="37" customFormat="false" ht="14.4" hidden="false" customHeight="false" outlineLevel="0" collapsed="false">
      <c r="A37" s="7" t="s">
        <v>665</v>
      </c>
      <c r="B37" s="20" t="s">
        <v>741</v>
      </c>
      <c r="C37" s="21" t="s">
        <v>738</v>
      </c>
      <c r="D37" s="7"/>
      <c r="E37" s="22" t="n">
        <v>5180</v>
      </c>
      <c r="F37" s="27" t="s">
        <v>736</v>
      </c>
      <c r="G37" s="12" t="n">
        <v>0</v>
      </c>
    </row>
    <row r="38" customFormat="false" ht="14.4" hidden="false" customHeight="false" outlineLevel="0" collapsed="false">
      <c r="A38" s="7" t="s">
        <v>665</v>
      </c>
      <c r="B38" s="20" t="s">
        <v>742</v>
      </c>
      <c r="C38" s="21" t="s">
        <v>738</v>
      </c>
      <c r="D38" s="7"/>
      <c r="E38" s="22" t="n">
        <v>5180</v>
      </c>
      <c r="F38" s="27" t="s">
        <v>736</v>
      </c>
      <c r="G38" s="12" t="n">
        <v>0</v>
      </c>
    </row>
    <row r="39" customFormat="false" ht="14.4" hidden="false" customHeight="false" outlineLevel="0" collapsed="false">
      <c r="A39" s="7" t="s">
        <v>665</v>
      </c>
      <c r="B39" s="20" t="s">
        <v>743</v>
      </c>
      <c r="C39" s="21" t="s">
        <v>738</v>
      </c>
      <c r="D39" s="7"/>
      <c r="E39" s="22" t="n">
        <v>5180</v>
      </c>
      <c r="F39" s="27" t="s">
        <v>736</v>
      </c>
      <c r="G39" s="12" t="n">
        <v>0</v>
      </c>
    </row>
    <row r="40" customFormat="false" ht="14.4" hidden="false" customHeight="false" outlineLevel="0" collapsed="false">
      <c r="A40" s="7" t="s">
        <v>665</v>
      </c>
      <c r="B40" s="20" t="s">
        <v>744</v>
      </c>
      <c r="C40" s="21" t="s">
        <v>738</v>
      </c>
      <c r="D40" s="7"/>
      <c r="E40" s="22" t="n">
        <v>5180</v>
      </c>
      <c r="F40" s="27" t="s">
        <v>736</v>
      </c>
      <c r="G40" s="12" t="n">
        <v>0</v>
      </c>
    </row>
    <row r="41" customFormat="false" ht="14.4" hidden="false" customHeight="false" outlineLevel="0" collapsed="false">
      <c r="A41" s="32" t="s">
        <v>665</v>
      </c>
      <c r="B41" s="33" t="s">
        <v>745</v>
      </c>
      <c r="C41" s="34" t="s">
        <v>746</v>
      </c>
      <c r="D41" s="32"/>
      <c r="E41" s="35" t="n">
        <v>2300</v>
      </c>
      <c r="F41" s="36" t="s">
        <v>747</v>
      </c>
      <c r="G41" s="37" t="n">
        <v>0</v>
      </c>
    </row>
    <row r="42" customFormat="false" ht="14.4" hidden="false" customHeight="false" outlineLevel="0" collapsed="false">
      <c r="A42" s="7" t="s">
        <v>665</v>
      </c>
      <c r="B42" s="20" t="s">
        <v>748</v>
      </c>
      <c r="C42" s="21" t="s">
        <v>732</v>
      </c>
      <c r="D42" s="7"/>
      <c r="E42" s="22" t="n">
        <v>1650</v>
      </c>
      <c r="F42" s="27" t="s">
        <v>749</v>
      </c>
      <c r="G42" s="12" t="n">
        <v>0</v>
      </c>
    </row>
    <row r="43" customFormat="false" ht="14.4" hidden="false" customHeight="false" outlineLevel="0" collapsed="false">
      <c r="A43" s="7" t="s">
        <v>665</v>
      </c>
      <c r="B43" s="20" t="s">
        <v>750</v>
      </c>
      <c r="C43" s="21" t="s">
        <v>751</v>
      </c>
      <c r="D43" s="7"/>
      <c r="E43" s="22" t="n">
        <v>1600</v>
      </c>
      <c r="F43" s="27" t="s">
        <v>752</v>
      </c>
      <c r="G43" s="12" t="n">
        <v>0</v>
      </c>
    </row>
    <row r="44" customFormat="false" ht="14.4" hidden="false" customHeight="false" outlineLevel="0" collapsed="false">
      <c r="A44" s="7" t="s">
        <v>665</v>
      </c>
      <c r="B44" s="20" t="s">
        <v>753</v>
      </c>
      <c r="C44" s="21" t="s">
        <v>732</v>
      </c>
      <c r="D44" s="7"/>
      <c r="E44" s="22" t="n">
        <v>2200</v>
      </c>
      <c r="F44" s="27" t="s">
        <v>752</v>
      </c>
      <c r="G44" s="12" t="n">
        <v>0</v>
      </c>
    </row>
    <row r="45" customFormat="false" ht="14.4" hidden="false" customHeight="false" outlineLevel="0" collapsed="false">
      <c r="A45" s="7" t="s">
        <v>665</v>
      </c>
      <c r="B45" s="20" t="s">
        <v>754</v>
      </c>
      <c r="C45" s="21" t="s">
        <v>732</v>
      </c>
      <c r="D45" s="7"/>
      <c r="E45" s="22" t="n">
        <v>2750</v>
      </c>
      <c r="F45" s="27" t="s">
        <v>755</v>
      </c>
      <c r="G45" s="12" t="n">
        <v>0</v>
      </c>
    </row>
    <row r="46" customFormat="false" ht="14.4" hidden="false" customHeight="false" outlineLevel="0" collapsed="false">
      <c r="A46" s="7" t="s">
        <v>665</v>
      </c>
      <c r="B46" s="20" t="s">
        <v>756</v>
      </c>
      <c r="C46" s="21" t="s">
        <v>732</v>
      </c>
      <c r="D46" s="7"/>
      <c r="E46" s="22" t="n">
        <v>3125</v>
      </c>
      <c r="F46" s="27" t="s">
        <v>755</v>
      </c>
      <c r="G46" s="12" t="n">
        <v>0</v>
      </c>
    </row>
    <row r="47" customFormat="false" ht="14.4" hidden="false" customHeight="false" outlineLevel="0" collapsed="false">
      <c r="A47" s="7" t="s">
        <v>665</v>
      </c>
      <c r="B47" s="20" t="s">
        <v>757</v>
      </c>
      <c r="C47" s="21" t="s">
        <v>732</v>
      </c>
      <c r="D47" s="7"/>
      <c r="E47" s="22" t="n">
        <v>1500</v>
      </c>
      <c r="F47" s="27" t="s">
        <v>758</v>
      </c>
      <c r="G47" s="12" t="n">
        <v>0</v>
      </c>
    </row>
    <row r="48" customFormat="false" ht="14.4" hidden="false" customHeight="false" outlineLevel="0" collapsed="false">
      <c r="A48" s="7" t="s">
        <v>665</v>
      </c>
      <c r="B48" s="20" t="s">
        <v>759</v>
      </c>
      <c r="C48" s="21" t="s">
        <v>760</v>
      </c>
      <c r="D48" s="7"/>
      <c r="E48" s="22" t="n">
        <v>3708</v>
      </c>
      <c r="F48" s="27" t="s">
        <v>758</v>
      </c>
      <c r="G48" s="12" t="n">
        <v>0</v>
      </c>
    </row>
    <row r="49" customFormat="false" ht="14.4" hidden="false" customHeight="false" outlineLevel="0" collapsed="false">
      <c r="A49" s="42" t="s">
        <v>665</v>
      </c>
      <c r="B49" s="28" t="s">
        <v>761</v>
      </c>
      <c r="C49" s="29" t="s">
        <v>762</v>
      </c>
      <c r="D49" s="42"/>
      <c r="E49" s="30" t="n">
        <v>5300</v>
      </c>
      <c r="F49" s="31" t="s">
        <v>763</v>
      </c>
      <c r="G49" s="43" t="n">
        <v>0</v>
      </c>
    </row>
    <row r="50" customFormat="false" ht="14.4" hidden="false" customHeight="false" outlineLevel="0" collapsed="false">
      <c r="A50" s="7" t="s">
        <v>665</v>
      </c>
      <c r="B50" s="20" t="s">
        <v>764</v>
      </c>
      <c r="C50" s="21" t="s">
        <v>765</v>
      </c>
      <c r="D50" s="7"/>
      <c r="E50" s="22" t="n">
        <v>1</v>
      </c>
      <c r="F50" s="23" t="s">
        <v>766</v>
      </c>
      <c r="G50" s="12" t="n">
        <v>0</v>
      </c>
    </row>
    <row r="51" customFormat="false" ht="14.4" hidden="false" customHeight="false" outlineLevel="0" collapsed="false">
      <c r="A51" s="7" t="s">
        <v>665</v>
      </c>
      <c r="B51" s="20" t="s">
        <v>767</v>
      </c>
      <c r="C51" s="21" t="s">
        <v>768</v>
      </c>
      <c r="D51" s="7"/>
      <c r="E51" s="22" t="n">
        <v>1</v>
      </c>
      <c r="F51" s="23" t="s">
        <v>769</v>
      </c>
      <c r="G51" s="12" t="n">
        <v>0</v>
      </c>
    </row>
    <row r="52" customFormat="false" ht="14.4" hidden="false" customHeight="false" outlineLevel="0" collapsed="false">
      <c r="A52" s="32" t="s">
        <v>665</v>
      </c>
      <c r="B52" s="33" t="s">
        <v>770</v>
      </c>
      <c r="C52" s="34" t="s">
        <v>711</v>
      </c>
      <c r="D52" s="32"/>
      <c r="E52" s="35" t="n">
        <v>1380</v>
      </c>
      <c r="F52" s="36" t="s">
        <v>769</v>
      </c>
      <c r="G52" s="37" t="n">
        <v>0</v>
      </c>
    </row>
    <row r="53" customFormat="false" ht="14.4" hidden="false" customHeight="false" outlineLevel="0" collapsed="false">
      <c r="A53" s="7" t="s">
        <v>665</v>
      </c>
      <c r="B53" s="20" t="s">
        <v>771</v>
      </c>
      <c r="C53" s="21" t="s">
        <v>772</v>
      </c>
      <c r="D53" s="7"/>
      <c r="E53" s="22" t="n">
        <v>2900</v>
      </c>
      <c r="F53" s="23" t="s">
        <v>474</v>
      </c>
      <c r="G53" s="12" t="n">
        <v>0</v>
      </c>
    </row>
    <row r="54" customFormat="false" ht="14.4" hidden="false" customHeight="false" outlineLevel="0" collapsed="false">
      <c r="A54" s="7" t="s">
        <v>665</v>
      </c>
      <c r="B54" s="20" t="s">
        <v>773</v>
      </c>
      <c r="C54" s="21" t="s">
        <v>774</v>
      </c>
      <c r="D54" s="7"/>
      <c r="E54" s="22" t="n">
        <v>2750</v>
      </c>
      <c r="F54" s="27" t="s">
        <v>483</v>
      </c>
      <c r="G54" s="12" t="n">
        <v>0</v>
      </c>
    </row>
    <row r="55" customFormat="false" ht="14.4" hidden="false" customHeight="false" outlineLevel="0" collapsed="false">
      <c r="A55" s="7" t="s">
        <v>665</v>
      </c>
      <c r="B55" s="20" t="s">
        <v>775</v>
      </c>
      <c r="C55" s="21" t="s">
        <v>776</v>
      </c>
      <c r="D55" s="7"/>
      <c r="E55" s="22" t="n">
        <v>1380</v>
      </c>
      <c r="F55" s="27" t="s">
        <v>777</v>
      </c>
      <c r="G55" s="12" t="n">
        <v>0</v>
      </c>
    </row>
    <row r="56" customFormat="false" ht="14.4" hidden="false" customHeight="false" outlineLevel="0" collapsed="false">
      <c r="A56" s="7" t="s">
        <v>665</v>
      </c>
      <c r="B56" s="20" t="s">
        <v>778</v>
      </c>
      <c r="C56" s="21" t="s">
        <v>706</v>
      </c>
      <c r="D56" s="7"/>
      <c r="E56" s="22" t="n">
        <v>2230</v>
      </c>
      <c r="F56" s="27" t="s">
        <v>779</v>
      </c>
      <c r="G56" s="12" t="n">
        <v>0</v>
      </c>
    </row>
    <row r="57" customFormat="false" ht="14.4" hidden="false" customHeight="false" outlineLevel="0" collapsed="false">
      <c r="A57" s="7" t="s">
        <v>665</v>
      </c>
      <c r="B57" s="20" t="s">
        <v>780</v>
      </c>
      <c r="C57" s="21" t="s">
        <v>781</v>
      </c>
      <c r="D57" s="7"/>
      <c r="E57" s="22" t="n">
        <v>6800</v>
      </c>
      <c r="F57" s="23" t="s">
        <v>782</v>
      </c>
      <c r="G57" s="12" t="n">
        <v>0</v>
      </c>
    </row>
    <row r="58" customFormat="false" ht="14.4" hidden="false" customHeight="false" outlineLevel="0" collapsed="false">
      <c r="A58" s="7" t="s">
        <v>665</v>
      </c>
      <c r="B58" s="20" t="s">
        <v>783</v>
      </c>
      <c r="C58" s="21" t="s">
        <v>781</v>
      </c>
      <c r="D58" s="7"/>
      <c r="E58" s="22" t="n">
        <v>9700</v>
      </c>
      <c r="F58" s="23" t="s">
        <v>782</v>
      </c>
      <c r="G58" s="12" t="n">
        <v>0</v>
      </c>
    </row>
    <row r="59" customFormat="false" ht="14.4" hidden="false" customHeight="false" outlineLevel="0" collapsed="false">
      <c r="A59" s="7" t="s">
        <v>665</v>
      </c>
      <c r="B59" s="20" t="s">
        <v>784</v>
      </c>
      <c r="C59" s="21" t="s">
        <v>781</v>
      </c>
      <c r="D59" s="7"/>
      <c r="E59" s="22" t="n">
        <v>9700</v>
      </c>
      <c r="F59" s="23" t="s">
        <v>782</v>
      </c>
      <c r="G59" s="12"/>
    </row>
    <row r="60" customFormat="false" ht="24" hidden="false" customHeight="false" outlineLevel="0" collapsed="false">
      <c r="A60" s="7" t="s">
        <v>665</v>
      </c>
      <c r="B60" s="51" t="s">
        <v>785</v>
      </c>
      <c r="C60" s="52" t="s">
        <v>786</v>
      </c>
      <c r="D60" s="7"/>
      <c r="E60" s="4" t="n">
        <v>52000</v>
      </c>
      <c r="F60" s="26" t="s">
        <v>787</v>
      </c>
      <c r="G60" s="12"/>
    </row>
    <row r="61" customFormat="false" ht="24" hidden="false" customHeight="false" outlineLevel="0" collapsed="false">
      <c r="A61" s="7" t="s">
        <v>665</v>
      </c>
      <c r="B61" s="53" t="s">
        <v>788</v>
      </c>
      <c r="C61" s="54" t="s">
        <v>789</v>
      </c>
      <c r="D61" s="7"/>
      <c r="E61" s="22" t="n">
        <v>1288</v>
      </c>
      <c r="F61" s="55" t="s">
        <v>790</v>
      </c>
      <c r="G61" s="12" t="n">
        <v>0</v>
      </c>
    </row>
    <row r="62" customFormat="false" ht="84" hidden="false" customHeight="false" outlineLevel="0" collapsed="false">
      <c r="A62" s="32" t="s">
        <v>665</v>
      </c>
      <c r="B62" s="56" t="s">
        <v>791</v>
      </c>
      <c r="C62" s="57" t="s">
        <v>147</v>
      </c>
      <c r="D62" s="58" t="s">
        <v>792</v>
      </c>
      <c r="E62" s="59" t="n">
        <v>3230</v>
      </c>
      <c r="F62" s="60" t="s">
        <v>793</v>
      </c>
      <c r="G62" s="37" t="n">
        <v>0</v>
      </c>
    </row>
    <row r="63" customFormat="false" ht="24" hidden="false" customHeight="false" outlineLevel="0" collapsed="false">
      <c r="A63" s="7" t="s">
        <v>665</v>
      </c>
      <c r="B63" s="61" t="s">
        <v>794</v>
      </c>
      <c r="C63" s="62" t="s">
        <v>795</v>
      </c>
      <c r="D63" s="7"/>
      <c r="E63" s="23" t="n">
        <v>1615.38</v>
      </c>
      <c r="F63" s="63" t="s">
        <v>796</v>
      </c>
      <c r="G63" s="12" t="n">
        <v>0</v>
      </c>
    </row>
    <row r="64" customFormat="false" ht="14.4" hidden="false" customHeight="false" outlineLevel="0" collapsed="false">
      <c r="A64" s="7" t="s">
        <v>663</v>
      </c>
      <c r="B64" s="64" t="n">
        <v>61</v>
      </c>
      <c r="C64" s="64"/>
      <c r="D64" s="64"/>
      <c r="E64" s="65" t="n">
        <v>279519.02</v>
      </c>
      <c r="F64" s="64"/>
      <c r="G64" s="64"/>
    </row>
    <row r="65" customFormat="false" ht="17.4" hidden="false" customHeight="false" outlineLevel="0" collapsed="false">
      <c r="E65" s="18"/>
      <c r="I65" s="66" t="n">
        <v>7126378.77</v>
      </c>
    </row>
    <row r="67" customFormat="false" ht="14.4" hidden="false" customHeight="false" outlineLevel="0" collapsed="false">
      <c r="I67" s="0" t="n">
        <v>6846859.75</v>
      </c>
    </row>
    <row r="71" customFormat="false" ht="14.4" hidden="false" customHeight="false" outlineLevel="0" collapsed="false">
      <c r="I71" s="0" t="n">
        <v>4473378.77</v>
      </c>
    </row>
    <row r="74" customFormat="false" ht="14.4" hidden="false" customHeight="false" outlineLevel="0" collapsed="false">
      <c r="I74" s="0" t="n">
        <v>4193859.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2"/>
  <sheetViews>
    <sheetView showFormulas="false" showGridLines="tru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D556" activeCellId="0" sqref="D556"/>
    </sheetView>
  </sheetViews>
  <sheetFormatPr defaultColWidth="8.9921875" defaultRowHeight="14.4" zeroHeight="false" outlineLevelRow="0" outlineLevelCol="0"/>
  <cols>
    <col collapsed="false" customWidth="true" hidden="false" outlineLevel="0" max="1" min="1" style="67" width="11.21"/>
    <col collapsed="false" customWidth="true" hidden="false" outlineLevel="0" max="2" min="2" style="68" width="28.99"/>
    <col collapsed="false" customWidth="false" hidden="false" outlineLevel="0" max="3" min="3" style="67" width="8.99"/>
    <col collapsed="false" customWidth="true" hidden="false" outlineLevel="0" max="4" min="4" style="67" width="14.99"/>
    <col collapsed="false" customWidth="true" hidden="false" outlineLevel="0" max="5" min="5" style="67" width="12.22"/>
    <col collapsed="false" customWidth="false" hidden="false" outlineLevel="0" max="6" min="6" style="67" width="8.99"/>
    <col collapsed="false" customWidth="false" hidden="false" outlineLevel="0" max="7" min="7" style="69" width="8.99"/>
    <col collapsed="false" customWidth="false" hidden="false" outlineLevel="0" max="257" min="8" style="67" width="8.99"/>
  </cols>
  <sheetData>
    <row r="1" customFormat="false" ht="14.4" hidden="false" customHeight="false" outlineLevel="0" collapsed="false">
      <c r="A1" s="70"/>
      <c r="B1" s="70"/>
      <c r="C1" s="70"/>
      <c r="D1" s="70"/>
      <c r="E1" s="70"/>
      <c r="F1" s="70"/>
    </row>
    <row r="2" customFormat="false" ht="14.4" hidden="false" customHeight="false" outlineLevel="0" collapsed="false">
      <c r="A2" s="3" t="s">
        <v>2</v>
      </c>
      <c r="B2" s="19" t="s">
        <v>3</v>
      </c>
      <c r="C2" s="3" t="s">
        <v>4</v>
      </c>
      <c r="D2" s="4" t="s">
        <v>5</v>
      </c>
      <c r="E2" s="71" t="s">
        <v>6</v>
      </c>
      <c r="F2" s="6" t="s">
        <v>7</v>
      </c>
      <c r="G2" s="72" t="s">
        <v>797</v>
      </c>
    </row>
    <row r="3" customFormat="false" ht="14.4" hidden="false" customHeight="false" outlineLevel="0" collapsed="false">
      <c r="A3" s="73" t="s">
        <v>798</v>
      </c>
      <c r="B3" s="74" t="s">
        <v>399</v>
      </c>
      <c r="C3" s="73" t="s">
        <v>799</v>
      </c>
      <c r="D3" s="40" t="n">
        <v>4350</v>
      </c>
      <c r="E3" s="75" t="n">
        <v>41670</v>
      </c>
      <c r="F3" s="12" t="n">
        <v>0</v>
      </c>
      <c r="G3" s="76" t="s">
        <v>800</v>
      </c>
    </row>
    <row r="4" customFormat="false" ht="14.4" hidden="false" customHeight="false" outlineLevel="0" collapsed="false">
      <c r="A4" s="73" t="s">
        <v>801</v>
      </c>
      <c r="B4" s="74" t="s">
        <v>399</v>
      </c>
      <c r="C4" s="73" t="s">
        <v>802</v>
      </c>
      <c r="D4" s="40" t="n">
        <v>4350</v>
      </c>
      <c r="E4" s="75" t="n">
        <v>41670</v>
      </c>
      <c r="F4" s="12" t="n">
        <v>0</v>
      </c>
      <c r="G4" s="76" t="s">
        <v>800</v>
      </c>
    </row>
    <row r="5" customFormat="false" ht="14.4" hidden="false" customHeight="false" outlineLevel="0" collapsed="false">
      <c r="A5" s="73" t="s">
        <v>803</v>
      </c>
      <c r="B5" s="74" t="s">
        <v>399</v>
      </c>
      <c r="C5" s="73" t="s">
        <v>804</v>
      </c>
      <c r="D5" s="40" t="n">
        <v>8100</v>
      </c>
      <c r="E5" s="75" t="n">
        <v>42338</v>
      </c>
      <c r="F5" s="12" t="n">
        <v>0</v>
      </c>
      <c r="G5" s="76" t="s">
        <v>800</v>
      </c>
    </row>
    <row r="6" customFormat="false" ht="14.4" hidden="false" customHeight="false" outlineLevel="0" collapsed="false">
      <c r="A6" s="73" t="s">
        <v>805</v>
      </c>
      <c r="B6" s="74" t="s">
        <v>659</v>
      </c>
      <c r="C6" s="77" t="s">
        <v>806</v>
      </c>
      <c r="D6" s="40" t="n">
        <v>1380</v>
      </c>
      <c r="E6" s="75" t="n">
        <v>41972</v>
      </c>
      <c r="F6" s="12" t="n">
        <v>0</v>
      </c>
      <c r="G6" s="76" t="s">
        <v>800</v>
      </c>
    </row>
    <row r="7" customFormat="false" ht="14.4" hidden="false" customHeight="false" outlineLevel="0" collapsed="false">
      <c r="A7" s="73" t="s">
        <v>807</v>
      </c>
      <c r="B7" s="74" t="s">
        <v>26</v>
      </c>
      <c r="C7" s="77" t="s">
        <v>808</v>
      </c>
      <c r="D7" s="40" t="n">
        <v>2550</v>
      </c>
      <c r="E7" s="75" t="n">
        <v>39506</v>
      </c>
      <c r="F7" s="12" t="n">
        <v>0</v>
      </c>
      <c r="G7" s="76" t="s">
        <v>800</v>
      </c>
    </row>
    <row r="8" customFormat="false" ht="14.4" hidden="false" customHeight="false" outlineLevel="0" collapsed="false">
      <c r="A8" s="73" t="s">
        <v>809</v>
      </c>
      <c r="B8" s="74" t="s">
        <v>377</v>
      </c>
      <c r="C8" s="73" t="s">
        <v>810</v>
      </c>
      <c r="D8" s="40" t="n">
        <v>1320</v>
      </c>
      <c r="E8" s="75" t="n">
        <v>41729</v>
      </c>
      <c r="F8" s="12" t="n">
        <v>0</v>
      </c>
      <c r="G8" s="76" t="s">
        <v>800</v>
      </c>
    </row>
    <row r="9" customFormat="false" ht="21.6" hidden="false" customHeight="false" outlineLevel="0" collapsed="false">
      <c r="A9" s="73" t="s">
        <v>811</v>
      </c>
      <c r="B9" s="74" t="s">
        <v>377</v>
      </c>
      <c r="C9" s="77" t="s">
        <v>812</v>
      </c>
      <c r="D9" s="40" t="n">
        <v>1260</v>
      </c>
      <c r="E9" s="75" t="n">
        <v>40086</v>
      </c>
      <c r="F9" s="12" t="n">
        <v>0</v>
      </c>
      <c r="G9" s="76" t="s">
        <v>800</v>
      </c>
    </row>
    <row r="10" customFormat="false" ht="14.4" hidden="false" customHeight="false" outlineLevel="0" collapsed="false">
      <c r="A10" s="73" t="s">
        <v>813</v>
      </c>
      <c r="B10" s="74" t="s">
        <v>368</v>
      </c>
      <c r="C10" s="73" t="s">
        <v>814</v>
      </c>
      <c r="D10" s="40" t="n">
        <v>20500</v>
      </c>
      <c r="E10" s="75" t="n">
        <v>42613</v>
      </c>
      <c r="F10" s="12" t="n">
        <v>0</v>
      </c>
      <c r="G10" s="76" t="s">
        <v>800</v>
      </c>
    </row>
    <row r="11" customFormat="false" ht="32.4" hidden="false" customHeight="false" outlineLevel="0" collapsed="false">
      <c r="A11" s="73" t="s">
        <v>815</v>
      </c>
      <c r="B11" s="74" t="s">
        <v>554</v>
      </c>
      <c r="C11" s="77" t="s">
        <v>816</v>
      </c>
      <c r="D11" s="40" t="n">
        <v>5700</v>
      </c>
      <c r="E11" s="75" t="n">
        <v>43361</v>
      </c>
      <c r="F11" s="78" t="n">
        <v>1726.45</v>
      </c>
      <c r="G11" s="76" t="s">
        <v>800</v>
      </c>
    </row>
    <row r="12" customFormat="false" ht="14.4" hidden="false" customHeight="false" outlineLevel="0" collapsed="false">
      <c r="A12" s="73" t="s">
        <v>817</v>
      </c>
      <c r="B12" s="74" t="s">
        <v>399</v>
      </c>
      <c r="C12" s="73" t="s">
        <v>818</v>
      </c>
      <c r="D12" s="40" t="n">
        <v>7980</v>
      </c>
      <c r="E12" s="75" t="n">
        <v>42734</v>
      </c>
      <c r="F12" s="78" t="n">
        <v>99.75</v>
      </c>
      <c r="G12" s="76" t="s">
        <v>800</v>
      </c>
    </row>
    <row r="13" customFormat="false" ht="14.4" hidden="false" customHeight="false" outlineLevel="0" collapsed="false">
      <c r="A13" s="73" t="s">
        <v>819</v>
      </c>
      <c r="B13" s="74" t="s">
        <v>820</v>
      </c>
      <c r="C13" s="74"/>
      <c r="D13" s="40" t="n">
        <v>4500</v>
      </c>
      <c r="E13" s="75" t="n">
        <v>42613</v>
      </c>
      <c r="F13" s="12" t="n">
        <v>0</v>
      </c>
      <c r="G13" s="76" t="s">
        <v>800</v>
      </c>
    </row>
    <row r="14" customFormat="false" ht="14.4" hidden="false" customHeight="false" outlineLevel="0" collapsed="false">
      <c r="A14" s="73" t="s">
        <v>821</v>
      </c>
      <c r="B14" s="74" t="s">
        <v>357</v>
      </c>
      <c r="C14" s="77" t="s">
        <v>822</v>
      </c>
      <c r="D14" s="40" t="n">
        <v>2830</v>
      </c>
      <c r="E14" s="75" t="n">
        <v>41940</v>
      </c>
      <c r="F14" s="12" t="n">
        <v>0</v>
      </c>
      <c r="G14" s="76" t="s">
        <v>800</v>
      </c>
    </row>
    <row r="15" customFormat="false" ht="14.4" hidden="false" customHeight="false" outlineLevel="0" collapsed="false">
      <c r="A15" s="73" t="s">
        <v>823</v>
      </c>
      <c r="B15" s="74" t="s">
        <v>357</v>
      </c>
      <c r="C15" s="77" t="s">
        <v>822</v>
      </c>
      <c r="D15" s="40" t="n">
        <v>2830</v>
      </c>
      <c r="E15" s="75" t="n">
        <v>41940</v>
      </c>
      <c r="F15" s="12" t="n">
        <v>0</v>
      </c>
      <c r="G15" s="76" t="s">
        <v>800</v>
      </c>
    </row>
    <row r="16" customFormat="false" ht="14.4" hidden="false" customHeight="false" outlineLevel="0" collapsed="false">
      <c r="A16" s="73" t="s">
        <v>824</v>
      </c>
      <c r="B16" s="74" t="s">
        <v>357</v>
      </c>
      <c r="C16" s="77" t="s">
        <v>822</v>
      </c>
      <c r="D16" s="40" t="n">
        <v>2830</v>
      </c>
      <c r="E16" s="75" t="n">
        <v>41940</v>
      </c>
      <c r="F16" s="12" t="n">
        <v>0</v>
      </c>
      <c r="G16" s="76" t="s">
        <v>800</v>
      </c>
    </row>
    <row r="17" customFormat="false" ht="14.4" hidden="false" customHeight="false" outlineLevel="0" collapsed="false">
      <c r="A17" s="73" t="s">
        <v>825</v>
      </c>
      <c r="B17" s="74" t="s">
        <v>377</v>
      </c>
      <c r="C17" s="73" t="s">
        <v>826</v>
      </c>
      <c r="D17" s="40" t="n">
        <v>1300</v>
      </c>
      <c r="E17" s="75" t="n">
        <v>41940</v>
      </c>
      <c r="F17" s="12" t="n">
        <v>0</v>
      </c>
      <c r="G17" s="76" t="s">
        <v>800</v>
      </c>
    </row>
    <row r="18" customFormat="false" ht="14.4" hidden="false" customHeight="false" outlineLevel="0" collapsed="false">
      <c r="A18" s="73" t="s">
        <v>827</v>
      </c>
      <c r="B18" s="74" t="s">
        <v>377</v>
      </c>
      <c r="C18" s="77" t="s">
        <v>828</v>
      </c>
      <c r="D18" s="40" t="n">
        <v>2300</v>
      </c>
      <c r="E18" s="75" t="n">
        <v>40939</v>
      </c>
      <c r="F18" s="12" t="n">
        <v>0</v>
      </c>
      <c r="G18" s="76" t="s">
        <v>800</v>
      </c>
    </row>
    <row r="19" customFormat="false" ht="14.4" hidden="false" customHeight="false" outlineLevel="0" collapsed="false">
      <c r="A19" s="73" t="s">
        <v>829</v>
      </c>
      <c r="B19" s="74" t="s">
        <v>830</v>
      </c>
      <c r="C19" s="73" t="s">
        <v>831</v>
      </c>
      <c r="D19" s="40" t="n">
        <v>1850</v>
      </c>
      <c r="E19" s="75" t="n">
        <v>41305</v>
      </c>
      <c r="F19" s="12" t="n">
        <v>0</v>
      </c>
      <c r="G19" s="76" t="s">
        <v>800</v>
      </c>
    </row>
    <row r="20" customFormat="false" ht="14.4" hidden="false" customHeight="false" outlineLevel="0" collapsed="false">
      <c r="A20" s="73" t="s">
        <v>832</v>
      </c>
      <c r="B20" s="74" t="s">
        <v>357</v>
      </c>
      <c r="C20" s="77" t="s">
        <v>822</v>
      </c>
      <c r="D20" s="40" t="n">
        <v>2980</v>
      </c>
      <c r="E20" s="75" t="n">
        <v>41305</v>
      </c>
      <c r="F20" s="12" t="n">
        <v>0</v>
      </c>
      <c r="G20" s="76" t="s">
        <v>800</v>
      </c>
    </row>
    <row r="21" customFormat="false" ht="14.4" hidden="false" customHeight="false" outlineLevel="0" collapsed="false">
      <c r="A21" s="79" t="s">
        <v>833</v>
      </c>
      <c r="B21" s="74" t="s">
        <v>834</v>
      </c>
      <c r="C21" s="74" t="s">
        <v>835</v>
      </c>
      <c r="D21" s="40" t="n">
        <v>1310</v>
      </c>
      <c r="E21" s="75" t="n">
        <v>39964</v>
      </c>
      <c r="F21" s="12" t="n">
        <v>0</v>
      </c>
      <c r="G21" s="76" t="s">
        <v>800</v>
      </c>
    </row>
    <row r="22" customFormat="false" ht="14.4" hidden="false" customHeight="false" outlineLevel="0" collapsed="false">
      <c r="A22" s="73" t="s">
        <v>836</v>
      </c>
      <c r="B22" s="74" t="s">
        <v>357</v>
      </c>
      <c r="C22" s="77" t="s">
        <v>822</v>
      </c>
      <c r="D22" s="40" t="n">
        <v>2830</v>
      </c>
      <c r="E22" s="75" t="n">
        <v>41904</v>
      </c>
      <c r="F22" s="12" t="n">
        <v>0</v>
      </c>
      <c r="G22" s="76" t="s">
        <v>800</v>
      </c>
    </row>
    <row r="23" customFormat="false" ht="14.4" hidden="false" customHeight="false" outlineLevel="0" collapsed="false">
      <c r="A23" s="73" t="s">
        <v>837</v>
      </c>
      <c r="B23" s="74" t="s">
        <v>357</v>
      </c>
      <c r="C23" s="77" t="s">
        <v>822</v>
      </c>
      <c r="D23" s="40" t="n">
        <v>2830</v>
      </c>
      <c r="E23" s="75" t="n">
        <v>41904</v>
      </c>
      <c r="F23" s="12" t="n">
        <v>0</v>
      </c>
      <c r="G23" s="76" t="s">
        <v>800</v>
      </c>
    </row>
    <row r="24" customFormat="false" ht="14.4" hidden="false" customHeight="false" outlineLevel="0" collapsed="false">
      <c r="A24" s="73" t="s">
        <v>838</v>
      </c>
      <c r="B24" s="74" t="s">
        <v>357</v>
      </c>
      <c r="C24" s="77" t="s">
        <v>822</v>
      </c>
      <c r="D24" s="40" t="n">
        <v>2830</v>
      </c>
      <c r="E24" s="75" t="n">
        <v>41904</v>
      </c>
      <c r="F24" s="12" t="n">
        <v>0</v>
      </c>
      <c r="G24" s="76" t="s">
        <v>800</v>
      </c>
    </row>
    <row r="25" customFormat="false" ht="14.4" hidden="false" customHeight="false" outlineLevel="0" collapsed="false">
      <c r="A25" s="73" t="s">
        <v>839</v>
      </c>
      <c r="B25" s="74" t="s">
        <v>357</v>
      </c>
      <c r="C25" s="77" t="s">
        <v>822</v>
      </c>
      <c r="D25" s="40" t="n">
        <v>2830</v>
      </c>
      <c r="E25" s="75" t="n">
        <v>41940</v>
      </c>
      <c r="F25" s="12" t="n">
        <v>0</v>
      </c>
      <c r="G25" s="76" t="s">
        <v>800</v>
      </c>
    </row>
    <row r="26" customFormat="false" ht="14.4" hidden="false" customHeight="false" outlineLevel="0" collapsed="false">
      <c r="A26" s="73" t="s">
        <v>840</v>
      </c>
      <c r="B26" s="74" t="s">
        <v>357</v>
      </c>
      <c r="C26" s="77" t="s">
        <v>822</v>
      </c>
      <c r="D26" s="40" t="n">
        <v>2830</v>
      </c>
      <c r="E26" s="75" t="n">
        <v>41940</v>
      </c>
      <c r="F26" s="12" t="n">
        <v>0</v>
      </c>
      <c r="G26" s="76" t="s">
        <v>800</v>
      </c>
    </row>
    <row r="27" customFormat="false" ht="14.4" hidden="false" customHeight="false" outlineLevel="0" collapsed="false">
      <c r="A27" s="73" t="s">
        <v>841</v>
      </c>
      <c r="B27" s="74" t="s">
        <v>357</v>
      </c>
      <c r="C27" s="77" t="s">
        <v>842</v>
      </c>
      <c r="D27" s="40" t="n">
        <v>2830</v>
      </c>
      <c r="E27" s="75" t="n">
        <v>41940</v>
      </c>
      <c r="F27" s="12" t="n">
        <v>0</v>
      </c>
      <c r="G27" s="76" t="s">
        <v>800</v>
      </c>
    </row>
    <row r="28" customFormat="false" ht="14.4" hidden="false" customHeight="false" outlineLevel="0" collapsed="false">
      <c r="A28" s="73" t="s">
        <v>843</v>
      </c>
      <c r="B28" s="74" t="s">
        <v>844</v>
      </c>
      <c r="C28" s="79" t="s">
        <v>845</v>
      </c>
      <c r="D28" s="40" t="n">
        <v>2000</v>
      </c>
      <c r="E28" s="75" t="n">
        <v>42881</v>
      </c>
      <c r="F28" s="12" t="n">
        <v>0</v>
      </c>
      <c r="G28" s="76" t="s">
        <v>800</v>
      </c>
    </row>
    <row r="29" customFormat="false" ht="14.4" hidden="false" customHeight="false" outlineLevel="0" collapsed="false">
      <c r="A29" s="73" t="s">
        <v>846</v>
      </c>
      <c r="B29" s="74" t="s">
        <v>554</v>
      </c>
      <c r="C29" s="73" t="s">
        <v>847</v>
      </c>
      <c r="D29" s="40" t="n">
        <v>1720</v>
      </c>
      <c r="E29" s="75" t="n">
        <v>42035</v>
      </c>
      <c r="F29" s="12" t="n">
        <v>0</v>
      </c>
      <c r="G29" s="76" t="s">
        <v>800</v>
      </c>
    </row>
    <row r="30" customFormat="false" ht="14.4" hidden="false" customHeight="false" outlineLevel="0" collapsed="false">
      <c r="A30" s="73" t="s">
        <v>848</v>
      </c>
      <c r="B30" s="74" t="s">
        <v>849</v>
      </c>
      <c r="C30" s="77" t="s">
        <v>850</v>
      </c>
      <c r="D30" s="40" t="n">
        <v>1050</v>
      </c>
      <c r="E30" s="75" t="n">
        <v>40379</v>
      </c>
      <c r="F30" s="12" t="n">
        <v>0</v>
      </c>
      <c r="G30" s="76" t="s">
        <v>800</v>
      </c>
    </row>
    <row r="31" customFormat="false" ht="14.4" hidden="false" customHeight="false" outlineLevel="0" collapsed="false">
      <c r="A31" s="73" t="s">
        <v>851</v>
      </c>
      <c r="B31" s="74" t="s">
        <v>377</v>
      </c>
      <c r="C31" s="77" t="s">
        <v>852</v>
      </c>
      <c r="D31" s="40" t="n">
        <v>1699</v>
      </c>
      <c r="E31" s="75" t="n">
        <v>43031</v>
      </c>
      <c r="F31" s="78" t="n">
        <v>247</v>
      </c>
      <c r="G31" s="76" t="s">
        <v>800</v>
      </c>
    </row>
    <row r="32" customFormat="false" ht="21.6" hidden="false" customHeight="false" outlineLevel="0" collapsed="false">
      <c r="A32" s="73" t="s">
        <v>853</v>
      </c>
      <c r="B32" s="74" t="s">
        <v>830</v>
      </c>
      <c r="C32" s="73" t="s">
        <v>854</v>
      </c>
      <c r="D32" s="40" t="n">
        <v>1800</v>
      </c>
      <c r="E32" s="75" t="n">
        <v>40694</v>
      </c>
      <c r="F32" s="12" t="n">
        <v>0</v>
      </c>
      <c r="G32" s="76" t="s">
        <v>800</v>
      </c>
    </row>
    <row r="33" customFormat="false" ht="14.4" hidden="false" customHeight="false" outlineLevel="0" collapsed="false">
      <c r="A33" s="73" t="s">
        <v>855</v>
      </c>
      <c r="B33" s="74" t="s">
        <v>357</v>
      </c>
      <c r="C33" s="77" t="s">
        <v>842</v>
      </c>
      <c r="D33" s="40" t="n">
        <v>4305</v>
      </c>
      <c r="E33" s="75" t="n">
        <v>39254</v>
      </c>
      <c r="F33" s="12" t="n">
        <v>0</v>
      </c>
      <c r="G33" s="76" t="s">
        <v>800</v>
      </c>
    </row>
    <row r="34" customFormat="false" ht="14.4" hidden="false" customHeight="false" outlineLevel="0" collapsed="false">
      <c r="A34" s="73" t="s">
        <v>856</v>
      </c>
      <c r="B34" s="74" t="s">
        <v>357</v>
      </c>
      <c r="C34" s="77" t="s">
        <v>842</v>
      </c>
      <c r="D34" s="40" t="n">
        <v>3100</v>
      </c>
      <c r="E34" s="75" t="n">
        <v>40379</v>
      </c>
      <c r="F34" s="12" t="n">
        <v>0</v>
      </c>
      <c r="G34" s="76" t="s">
        <v>800</v>
      </c>
    </row>
    <row r="35" customFormat="false" ht="14.4" hidden="false" customHeight="false" outlineLevel="0" collapsed="false">
      <c r="A35" s="73" t="s">
        <v>857</v>
      </c>
      <c r="B35" s="74" t="s">
        <v>554</v>
      </c>
      <c r="C35" s="77" t="s">
        <v>858</v>
      </c>
      <c r="D35" s="40" t="n">
        <v>4450</v>
      </c>
      <c r="E35" s="75" t="n">
        <v>42338</v>
      </c>
      <c r="F35" s="12" t="n">
        <v>0</v>
      </c>
      <c r="G35" s="76" t="s">
        <v>800</v>
      </c>
    </row>
    <row r="36" customFormat="false" ht="14.4" hidden="false" customHeight="false" outlineLevel="0" collapsed="false">
      <c r="A36" s="73" t="s">
        <v>859</v>
      </c>
      <c r="B36" s="74" t="s">
        <v>554</v>
      </c>
      <c r="C36" s="77" t="s">
        <v>858</v>
      </c>
      <c r="D36" s="40" t="n">
        <v>4450</v>
      </c>
      <c r="E36" s="75" t="n">
        <v>42338</v>
      </c>
      <c r="F36" s="12" t="n">
        <v>0</v>
      </c>
      <c r="G36" s="76" t="s">
        <v>800</v>
      </c>
    </row>
    <row r="37" customFormat="false" ht="14.4" hidden="false" customHeight="false" outlineLevel="0" collapsed="false">
      <c r="A37" s="73" t="s">
        <v>860</v>
      </c>
      <c r="B37" s="74" t="s">
        <v>849</v>
      </c>
      <c r="C37" s="77" t="s">
        <v>861</v>
      </c>
      <c r="D37" s="40" t="n">
        <v>1690</v>
      </c>
      <c r="E37" s="75" t="n">
        <v>39414</v>
      </c>
      <c r="F37" s="12" t="n">
        <v>0</v>
      </c>
      <c r="G37" s="76" t="s">
        <v>800</v>
      </c>
    </row>
    <row r="38" customFormat="false" ht="21.6" hidden="false" customHeight="false" outlineLevel="0" collapsed="false">
      <c r="A38" s="73" t="s">
        <v>862</v>
      </c>
      <c r="B38" s="74" t="s">
        <v>849</v>
      </c>
      <c r="C38" s="77" t="s">
        <v>863</v>
      </c>
      <c r="D38" s="40" t="n">
        <v>1000</v>
      </c>
      <c r="E38" s="75" t="n">
        <v>40298</v>
      </c>
      <c r="F38" s="12" t="n">
        <v>0</v>
      </c>
      <c r="G38" s="76" t="s">
        <v>800</v>
      </c>
    </row>
    <row r="39" customFormat="false" ht="14.4" hidden="false" customHeight="false" outlineLevel="0" collapsed="false">
      <c r="A39" s="73" t="s">
        <v>864</v>
      </c>
      <c r="B39" s="74" t="s">
        <v>865</v>
      </c>
      <c r="C39" s="79"/>
      <c r="D39" s="40" t="n">
        <v>5500</v>
      </c>
      <c r="E39" s="75" t="n">
        <v>38868</v>
      </c>
      <c r="F39" s="12" t="n">
        <v>0</v>
      </c>
      <c r="G39" s="76" t="s">
        <v>800</v>
      </c>
    </row>
    <row r="40" customFormat="false" ht="14.4" hidden="false" customHeight="false" outlineLevel="0" collapsed="false">
      <c r="A40" s="73" t="s">
        <v>866</v>
      </c>
      <c r="B40" s="74" t="s">
        <v>357</v>
      </c>
      <c r="C40" s="77" t="s">
        <v>822</v>
      </c>
      <c r="D40" s="40" t="n">
        <v>3460</v>
      </c>
      <c r="E40" s="75" t="n">
        <v>40169</v>
      </c>
      <c r="F40" s="12" t="n">
        <v>0</v>
      </c>
      <c r="G40" s="76" t="s">
        <v>800</v>
      </c>
    </row>
    <row r="41" customFormat="false" ht="14.4" hidden="false" customHeight="false" outlineLevel="0" collapsed="false">
      <c r="A41" s="73" t="s">
        <v>867</v>
      </c>
      <c r="B41" s="74" t="s">
        <v>357</v>
      </c>
      <c r="C41" s="79"/>
      <c r="D41" s="40" t="n">
        <v>3450</v>
      </c>
      <c r="E41" s="75" t="n">
        <v>40341</v>
      </c>
      <c r="F41" s="12" t="n">
        <v>0</v>
      </c>
      <c r="G41" s="76" t="s">
        <v>800</v>
      </c>
    </row>
    <row r="42" customFormat="false" ht="14.4" hidden="false" customHeight="false" outlineLevel="0" collapsed="false">
      <c r="A42" s="73" t="s">
        <v>868</v>
      </c>
      <c r="B42" s="74" t="s">
        <v>357</v>
      </c>
      <c r="C42" s="77" t="s">
        <v>822</v>
      </c>
      <c r="D42" s="40" t="n">
        <v>3380</v>
      </c>
      <c r="E42" s="75" t="n">
        <v>40169</v>
      </c>
      <c r="F42" s="12" t="n">
        <v>0</v>
      </c>
      <c r="G42" s="76" t="s">
        <v>800</v>
      </c>
    </row>
    <row r="43" customFormat="false" ht="14.4" hidden="false" customHeight="false" outlineLevel="0" collapsed="false">
      <c r="A43" s="73" t="s">
        <v>869</v>
      </c>
      <c r="B43" s="74" t="s">
        <v>357</v>
      </c>
      <c r="C43" s="77" t="s">
        <v>870</v>
      </c>
      <c r="D43" s="40" t="n">
        <v>4680</v>
      </c>
      <c r="E43" s="75" t="n">
        <v>40722</v>
      </c>
      <c r="F43" s="12" t="n">
        <v>0</v>
      </c>
      <c r="G43" s="76" t="s">
        <v>800</v>
      </c>
    </row>
    <row r="44" customFormat="false" ht="14.4" hidden="false" customHeight="false" outlineLevel="0" collapsed="false">
      <c r="A44" s="73" t="s">
        <v>871</v>
      </c>
      <c r="B44" s="74" t="s">
        <v>357</v>
      </c>
      <c r="C44" s="77" t="s">
        <v>872</v>
      </c>
      <c r="D44" s="40" t="n">
        <v>4680</v>
      </c>
      <c r="E44" s="75" t="n">
        <v>40722</v>
      </c>
      <c r="F44" s="12" t="n">
        <v>0</v>
      </c>
      <c r="G44" s="76" t="s">
        <v>800</v>
      </c>
    </row>
    <row r="45" customFormat="false" ht="21.6" hidden="false" customHeight="false" outlineLevel="0" collapsed="false">
      <c r="A45" s="73" t="s">
        <v>873</v>
      </c>
      <c r="B45" s="74" t="s">
        <v>357</v>
      </c>
      <c r="C45" s="77" t="s">
        <v>874</v>
      </c>
      <c r="D45" s="40" t="n">
        <v>3500</v>
      </c>
      <c r="E45" s="75" t="n">
        <v>41182</v>
      </c>
      <c r="F45" s="12" t="n">
        <v>0</v>
      </c>
      <c r="G45" s="76" t="s">
        <v>800</v>
      </c>
    </row>
    <row r="46" customFormat="false" ht="14.4" hidden="false" customHeight="false" outlineLevel="0" collapsed="false">
      <c r="A46" s="73" t="s">
        <v>875</v>
      </c>
      <c r="B46" s="74" t="s">
        <v>357</v>
      </c>
      <c r="C46" s="77" t="s">
        <v>822</v>
      </c>
      <c r="D46" s="40" t="n">
        <v>3870</v>
      </c>
      <c r="E46" s="75" t="n">
        <v>41452</v>
      </c>
      <c r="F46" s="12" t="n">
        <v>0</v>
      </c>
      <c r="G46" s="76" t="s">
        <v>800</v>
      </c>
    </row>
    <row r="47" customFormat="false" ht="14.4" hidden="false" customHeight="false" outlineLevel="0" collapsed="false">
      <c r="A47" s="73" t="s">
        <v>876</v>
      </c>
      <c r="B47" s="74" t="s">
        <v>357</v>
      </c>
      <c r="C47" s="77" t="s">
        <v>822</v>
      </c>
      <c r="D47" s="40" t="n">
        <v>4930</v>
      </c>
      <c r="E47" s="75" t="n">
        <v>41759</v>
      </c>
      <c r="F47" s="12" t="n">
        <v>0</v>
      </c>
      <c r="G47" s="76" t="s">
        <v>800</v>
      </c>
    </row>
    <row r="48" customFormat="false" ht="14.4" hidden="false" customHeight="false" outlineLevel="0" collapsed="false">
      <c r="A48" s="73" t="s">
        <v>877</v>
      </c>
      <c r="B48" s="74" t="s">
        <v>357</v>
      </c>
      <c r="C48" s="77" t="s">
        <v>822</v>
      </c>
      <c r="D48" s="40" t="n">
        <v>4930</v>
      </c>
      <c r="E48" s="75" t="n">
        <v>41759</v>
      </c>
      <c r="F48" s="12" t="n">
        <v>0</v>
      </c>
      <c r="G48" s="76" t="s">
        <v>800</v>
      </c>
    </row>
    <row r="49" customFormat="false" ht="14.4" hidden="false" customHeight="false" outlineLevel="0" collapsed="false">
      <c r="A49" s="73" t="s">
        <v>878</v>
      </c>
      <c r="B49" s="74" t="s">
        <v>357</v>
      </c>
      <c r="C49" s="77" t="s">
        <v>822</v>
      </c>
      <c r="D49" s="40" t="n">
        <v>4930</v>
      </c>
      <c r="E49" s="75" t="n">
        <v>41759</v>
      </c>
      <c r="F49" s="12" t="n">
        <v>0</v>
      </c>
      <c r="G49" s="76" t="s">
        <v>800</v>
      </c>
    </row>
    <row r="50" customFormat="false" ht="14.4" hidden="false" customHeight="false" outlineLevel="0" collapsed="false">
      <c r="A50" s="73" t="s">
        <v>879</v>
      </c>
      <c r="B50" s="74" t="s">
        <v>357</v>
      </c>
      <c r="C50" s="77" t="s">
        <v>822</v>
      </c>
      <c r="D50" s="40" t="n">
        <v>4930</v>
      </c>
      <c r="E50" s="75" t="n">
        <v>41759</v>
      </c>
      <c r="F50" s="12" t="n">
        <v>0</v>
      </c>
      <c r="G50" s="76" t="s">
        <v>800</v>
      </c>
    </row>
    <row r="51" customFormat="false" ht="14.4" hidden="false" customHeight="false" outlineLevel="0" collapsed="false">
      <c r="A51" s="73" t="s">
        <v>880</v>
      </c>
      <c r="B51" s="74" t="s">
        <v>357</v>
      </c>
      <c r="C51" s="77" t="s">
        <v>881</v>
      </c>
      <c r="D51" s="40" t="n">
        <v>3920</v>
      </c>
      <c r="E51" s="75" t="n">
        <v>41759</v>
      </c>
      <c r="F51" s="12" t="n">
        <v>0</v>
      </c>
      <c r="G51" s="76" t="s">
        <v>800</v>
      </c>
    </row>
    <row r="52" customFormat="false" ht="14.4" hidden="false" customHeight="false" outlineLevel="0" collapsed="false">
      <c r="A52" s="73" t="s">
        <v>882</v>
      </c>
      <c r="B52" s="74" t="s">
        <v>357</v>
      </c>
      <c r="C52" s="77" t="s">
        <v>881</v>
      </c>
      <c r="D52" s="40" t="n">
        <v>3920</v>
      </c>
      <c r="E52" s="75" t="n">
        <v>41759</v>
      </c>
      <c r="F52" s="12" t="n">
        <v>0</v>
      </c>
      <c r="G52" s="76" t="s">
        <v>800</v>
      </c>
    </row>
    <row r="53" customFormat="false" ht="14.4" hidden="false" customHeight="false" outlineLevel="0" collapsed="false">
      <c r="A53" s="73" t="s">
        <v>883</v>
      </c>
      <c r="B53" s="74" t="s">
        <v>357</v>
      </c>
      <c r="C53" s="77" t="s">
        <v>881</v>
      </c>
      <c r="D53" s="40" t="n">
        <v>3920</v>
      </c>
      <c r="E53" s="75" t="n">
        <v>41759</v>
      </c>
      <c r="F53" s="12" t="n">
        <v>0</v>
      </c>
      <c r="G53" s="76" t="s">
        <v>800</v>
      </c>
    </row>
    <row r="54" customFormat="false" ht="14.4" hidden="false" customHeight="false" outlineLevel="0" collapsed="false">
      <c r="A54" s="73" t="s">
        <v>884</v>
      </c>
      <c r="B54" s="74" t="s">
        <v>357</v>
      </c>
      <c r="C54" s="77" t="s">
        <v>881</v>
      </c>
      <c r="D54" s="40" t="n">
        <v>3920</v>
      </c>
      <c r="E54" s="75" t="n">
        <v>41759</v>
      </c>
      <c r="F54" s="12" t="n">
        <v>0</v>
      </c>
      <c r="G54" s="76" t="s">
        <v>800</v>
      </c>
    </row>
    <row r="55" customFormat="false" ht="14.4" hidden="false" customHeight="false" outlineLevel="0" collapsed="false">
      <c r="A55" s="73" t="s">
        <v>885</v>
      </c>
      <c r="B55" s="74" t="s">
        <v>357</v>
      </c>
      <c r="C55" s="77" t="s">
        <v>881</v>
      </c>
      <c r="D55" s="40" t="n">
        <v>3920</v>
      </c>
      <c r="E55" s="75" t="n">
        <v>41759</v>
      </c>
      <c r="F55" s="12" t="n">
        <v>0</v>
      </c>
      <c r="G55" s="76" t="s">
        <v>800</v>
      </c>
    </row>
    <row r="56" customFormat="false" ht="14.4" hidden="false" customHeight="false" outlineLevel="0" collapsed="false">
      <c r="A56" s="73" t="s">
        <v>886</v>
      </c>
      <c r="B56" s="74" t="s">
        <v>357</v>
      </c>
      <c r="C56" s="77" t="s">
        <v>881</v>
      </c>
      <c r="D56" s="40" t="n">
        <v>3920</v>
      </c>
      <c r="E56" s="75" t="n">
        <v>41759</v>
      </c>
      <c r="F56" s="12" t="n">
        <v>0</v>
      </c>
      <c r="G56" s="76" t="s">
        <v>800</v>
      </c>
    </row>
    <row r="57" customFormat="false" ht="14.4" hidden="false" customHeight="false" outlineLevel="0" collapsed="false">
      <c r="A57" s="73" t="s">
        <v>887</v>
      </c>
      <c r="B57" s="74" t="s">
        <v>357</v>
      </c>
      <c r="C57" s="77" t="s">
        <v>881</v>
      </c>
      <c r="D57" s="40" t="n">
        <v>3920</v>
      </c>
      <c r="E57" s="75" t="n">
        <v>41759</v>
      </c>
      <c r="F57" s="12" t="n">
        <v>0</v>
      </c>
      <c r="G57" s="76" t="s">
        <v>800</v>
      </c>
    </row>
    <row r="58" customFormat="false" ht="21.6" hidden="false" customHeight="false" outlineLevel="0" collapsed="false">
      <c r="A58" s="73" t="s">
        <v>888</v>
      </c>
      <c r="B58" s="74" t="s">
        <v>357</v>
      </c>
      <c r="C58" s="77" t="s">
        <v>358</v>
      </c>
      <c r="D58" s="40" t="n">
        <v>3930</v>
      </c>
      <c r="E58" s="75" t="n">
        <v>41851</v>
      </c>
      <c r="F58" s="12" t="n">
        <v>0</v>
      </c>
      <c r="G58" s="76" t="s">
        <v>800</v>
      </c>
    </row>
    <row r="59" customFormat="false" ht="21.6" hidden="false" customHeight="false" outlineLevel="0" collapsed="false">
      <c r="A59" s="73" t="s">
        <v>889</v>
      </c>
      <c r="B59" s="74" t="s">
        <v>357</v>
      </c>
      <c r="C59" s="77" t="s">
        <v>358</v>
      </c>
      <c r="D59" s="40" t="n">
        <v>3930</v>
      </c>
      <c r="E59" s="75" t="n">
        <v>41851</v>
      </c>
      <c r="F59" s="12" t="n">
        <v>0</v>
      </c>
      <c r="G59" s="76" t="s">
        <v>800</v>
      </c>
    </row>
    <row r="60" customFormat="false" ht="21.6" hidden="false" customHeight="false" outlineLevel="0" collapsed="false">
      <c r="A60" s="73" t="s">
        <v>890</v>
      </c>
      <c r="B60" s="74" t="s">
        <v>357</v>
      </c>
      <c r="C60" s="77" t="s">
        <v>358</v>
      </c>
      <c r="D60" s="40" t="n">
        <v>3930</v>
      </c>
      <c r="E60" s="75" t="n">
        <v>41851</v>
      </c>
      <c r="F60" s="12" t="n">
        <v>0</v>
      </c>
      <c r="G60" s="76" t="s">
        <v>800</v>
      </c>
    </row>
    <row r="61" customFormat="false" ht="21.6" hidden="false" customHeight="false" outlineLevel="0" collapsed="false">
      <c r="A61" s="73" t="s">
        <v>891</v>
      </c>
      <c r="B61" s="74" t="s">
        <v>357</v>
      </c>
      <c r="C61" s="73" t="s">
        <v>892</v>
      </c>
      <c r="D61" s="40" t="n">
        <v>4900</v>
      </c>
      <c r="E61" s="75" t="n">
        <v>41851</v>
      </c>
      <c r="F61" s="12" t="n">
        <v>0</v>
      </c>
      <c r="G61" s="76" t="s">
        <v>800</v>
      </c>
    </row>
    <row r="62" customFormat="false" ht="21.6" hidden="false" customHeight="false" outlineLevel="0" collapsed="false">
      <c r="A62" s="73" t="s">
        <v>893</v>
      </c>
      <c r="B62" s="74" t="s">
        <v>357</v>
      </c>
      <c r="C62" s="73" t="s">
        <v>892</v>
      </c>
      <c r="D62" s="40" t="n">
        <v>4900</v>
      </c>
      <c r="E62" s="75" t="n">
        <v>41851</v>
      </c>
      <c r="F62" s="12" t="n">
        <v>0</v>
      </c>
      <c r="G62" s="76" t="s">
        <v>800</v>
      </c>
    </row>
    <row r="63" customFormat="false" ht="21.6" hidden="false" customHeight="false" outlineLevel="0" collapsed="false">
      <c r="A63" s="73" t="s">
        <v>894</v>
      </c>
      <c r="B63" s="74" t="s">
        <v>357</v>
      </c>
      <c r="C63" s="73" t="s">
        <v>892</v>
      </c>
      <c r="D63" s="40" t="n">
        <v>4900</v>
      </c>
      <c r="E63" s="75" t="n">
        <v>41851</v>
      </c>
      <c r="F63" s="12" t="n">
        <v>0</v>
      </c>
      <c r="G63" s="76" t="s">
        <v>800</v>
      </c>
    </row>
    <row r="64" customFormat="false" ht="75.6" hidden="false" customHeight="false" outlineLevel="0" collapsed="false">
      <c r="A64" s="73" t="s">
        <v>895</v>
      </c>
      <c r="B64" s="74" t="s">
        <v>449</v>
      </c>
      <c r="C64" s="77" t="s">
        <v>896</v>
      </c>
      <c r="D64" s="40" t="n">
        <v>2430</v>
      </c>
      <c r="E64" s="75" t="n">
        <v>40298</v>
      </c>
      <c r="F64" s="12" t="n">
        <v>0</v>
      </c>
      <c r="G64" s="76" t="s">
        <v>800</v>
      </c>
    </row>
    <row r="65" customFormat="false" ht="14.4" hidden="false" customHeight="false" outlineLevel="0" collapsed="false">
      <c r="A65" s="73" t="s">
        <v>897</v>
      </c>
      <c r="B65" s="74" t="s">
        <v>449</v>
      </c>
      <c r="C65" s="79"/>
      <c r="D65" s="40" t="n">
        <v>1650</v>
      </c>
      <c r="E65" s="75" t="n">
        <v>41425</v>
      </c>
      <c r="F65" s="12" t="n">
        <v>0</v>
      </c>
      <c r="G65" s="76" t="s">
        <v>800</v>
      </c>
    </row>
    <row r="66" customFormat="false" ht="14.4" hidden="false" customHeight="false" outlineLevel="0" collapsed="false">
      <c r="A66" s="73" t="s">
        <v>898</v>
      </c>
      <c r="B66" s="74" t="s">
        <v>449</v>
      </c>
      <c r="C66" s="79"/>
      <c r="D66" s="40" t="n">
        <v>2200</v>
      </c>
      <c r="E66" s="75" t="n">
        <v>41670</v>
      </c>
      <c r="F66" s="12" t="n">
        <v>0</v>
      </c>
      <c r="G66" s="76" t="s">
        <v>800</v>
      </c>
    </row>
    <row r="67" customFormat="false" ht="14.4" hidden="false" customHeight="false" outlineLevel="0" collapsed="false">
      <c r="A67" s="73" t="s">
        <v>899</v>
      </c>
      <c r="B67" s="74" t="s">
        <v>449</v>
      </c>
      <c r="C67" s="79"/>
      <c r="D67" s="40" t="n">
        <v>2920</v>
      </c>
      <c r="E67" s="75" t="n">
        <v>42063</v>
      </c>
      <c r="F67" s="12" t="n">
        <v>0</v>
      </c>
      <c r="G67" s="76" t="s">
        <v>800</v>
      </c>
    </row>
    <row r="68" customFormat="false" ht="14.4" hidden="false" customHeight="false" outlineLevel="0" collapsed="false">
      <c r="A68" s="73" t="s">
        <v>900</v>
      </c>
      <c r="B68" s="74" t="s">
        <v>449</v>
      </c>
      <c r="C68" s="79"/>
      <c r="D68" s="40" t="n">
        <v>2920</v>
      </c>
      <c r="E68" s="75" t="n">
        <v>42063</v>
      </c>
      <c r="F68" s="12" t="n">
        <v>0</v>
      </c>
      <c r="G68" s="76" t="s">
        <v>800</v>
      </c>
    </row>
    <row r="69" customFormat="false" ht="14.4" hidden="false" customHeight="false" outlineLevel="0" collapsed="false">
      <c r="A69" s="73" t="s">
        <v>901</v>
      </c>
      <c r="B69" s="74" t="s">
        <v>449</v>
      </c>
      <c r="C69" s="79"/>
      <c r="D69" s="40" t="n">
        <v>2920</v>
      </c>
      <c r="E69" s="75" t="n">
        <v>42063</v>
      </c>
      <c r="F69" s="12" t="n">
        <v>0</v>
      </c>
      <c r="G69" s="76" t="s">
        <v>800</v>
      </c>
    </row>
    <row r="70" customFormat="false" ht="21.6" hidden="false" customHeight="false" outlineLevel="0" collapsed="false">
      <c r="A70" s="73" t="s">
        <v>902</v>
      </c>
      <c r="B70" s="74" t="s">
        <v>399</v>
      </c>
      <c r="C70" s="77" t="s">
        <v>903</v>
      </c>
      <c r="D70" s="40" t="n">
        <v>3800</v>
      </c>
      <c r="E70" s="75" t="n">
        <v>40724</v>
      </c>
      <c r="F70" s="12" t="n">
        <v>0</v>
      </c>
      <c r="G70" s="76" t="s">
        <v>800</v>
      </c>
    </row>
    <row r="71" customFormat="false" ht="14.4" hidden="false" customHeight="false" outlineLevel="0" collapsed="false">
      <c r="A71" s="73" t="s">
        <v>904</v>
      </c>
      <c r="B71" s="74" t="s">
        <v>147</v>
      </c>
      <c r="C71" s="79"/>
      <c r="D71" s="40" t="n">
        <v>6700</v>
      </c>
      <c r="E71" s="75" t="n">
        <v>38138</v>
      </c>
      <c r="F71" s="12" t="n">
        <v>0</v>
      </c>
      <c r="G71" s="76" t="s">
        <v>800</v>
      </c>
    </row>
    <row r="72" customFormat="false" ht="43.2" hidden="false" customHeight="false" outlineLevel="0" collapsed="false">
      <c r="A72" s="73" t="s">
        <v>905</v>
      </c>
      <c r="B72" s="74" t="s">
        <v>147</v>
      </c>
      <c r="C72" s="73" t="s">
        <v>906</v>
      </c>
      <c r="D72" s="40" t="n">
        <v>12646</v>
      </c>
      <c r="E72" s="75" t="n">
        <v>40018</v>
      </c>
      <c r="F72" s="12" t="n">
        <v>0</v>
      </c>
      <c r="G72" s="76" t="s">
        <v>800</v>
      </c>
    </row>
    <row r="73" customFormat="false" ht="14.4" hidden="false" customHeight="false" outlineLevel="0" collapsed="false">
      <c r="A73" s="73" t="s">
        <v>907</v>
      </c>
      <c r="B73" s="74" t="s">
        <v>147</v>
      </c>
      <c r="C73" s="79"/>
      <c r="D73" s="40" t="n">
        <v>3183.33</v>
      </c>
      <c r="E73" s="75" t="n">
        <v>41591</v>
      </c>
      <c r="F73" s="12" t="n">
        <v>0</v>
      </c>
      <c r="G73" s="76" t="s">
        <v>800</v>
      </c>
    </row>
    <row r="74" customFormat="false" ht="14.4" hidden="false" customHeight="false" outlineLevel="0" collapsed="false">
      <c r="A74" s="73" t="s">
        <v>908</v>
      </c>
      <c r="B74" s="74" t="s">
        <v>147</v>
      </c>
      <c r="C74" s="79"/>
      <c r="D74" s="40" t="n">
        <v>3183.33</v>
      </c>
      <c r="E74" s="75" t="n">
        <v>41591</v>
      </c>
      <c r="F74" s="12" t="n">
        <v>0</v>
      </c>
      <c r="G74" s="76" t="s">
        <v>800</v>
      </c>
    </row>
    <row r="75" customFormat="false" ht="14.4" hidden="false" customHeight="false" outlineLevel="0" collapsed="false">
      <c r="A75" s="73" t="s">
        <v>909</v>
      </c>
      <c r="B75" s="74" t="s">
        <v>147</v>
      </c>
      <c r="C75" s="79"/>
      <c r="D75" s="40" t="n">
        <v>3183.33</v>
      </c>
      <c r="E75" s="75" t="n">
        <v>41591</v>
      </c>
      <c r="F75" s="12" t="n">
        <v>0</v>
      </c>
      <c r="G75" s="76" t="s">
        <v>800</v>
      </c>
    </row>
    <row r="76" customFormat="false" ht="14.4" hidden="false" customHeight="false" outlineLevel="0" collapsed="false">
      <c r="A76" s="73" t="s">
        <v>910</v>
      </c>
      <c r="B76" s="74" t="s">
        <v>147</v>
      </c>
      <c r="C76" s="79"/>
      <c r="D76" s="40" t="n">
        <v>3183.33</v>
      </c>
      <c r="E76" s="75" t="n">
        <v>41591</v>
      </c>
      <c r="F76" s="12" t="n">
        <v>0</v>
      </c>
      <c r="G76" s="76" t="s">
        <v>800</v>
      </c>
    </row>
    <row r="77" customFormat="false" ht="21.6" hidden="false" customHeight="false" outlineLevel="0" collapsed="false">
      <c r="A77" s="73" t="s">
        <v>911</v>
      </c>
      <c r="B77" s="74" t="s">
        <v>377</v>
      </c>
      <c r="C77" s="73" t="s">
        <v>912</v>
      </c>
      <c r="D77" s="40" t="n">
        <v>1500</v>
      </c>
      <c r="E77" s="75" t="n">
        <v>38732</v>
      </c>
      <c r="F77" s="12" t="n">
        <v>0</v>
      </c>
      <c r="G77" s="76" t="s">
        <v>800</v>
      </c>
    </row>
    <row r="78" customFormat="false" ht="21.6" hidden="false" customHeight="false" outlineLevel="0" collapsed="false">
      <c r="A78" s="73" t="s">
        <v>913</v>
      </c>
      <c r="B78" s="74" t="s">
        <v>377</v>
      </c>
      <c r="C78" s="73" t="s">
        <v>914</v>
      </c>
      <c r="D78" s="40" t="n">
        <v>2550</v>
      </c>
      <c r="E78" s="75" t="n">
        <v>38968</v>
      </c>
      <c r="F78" s="12" t="n">
        <v>0</v>
      </c>
      <c r="G78" s="76" t="s">
        <v>800</v>
      </c>
    </row>
    <row r="79" customFormat="false" ht="21.6" hidden="false" customHeight="false" outlineLevel="0" collapsed="false">
      <c r="A79" s="73" t="s">
        <v>915</v>
      </c>
      <c r="B79" s="74" t="s">
        <v>377</v>
      </c>
      <c r="C79" s="77" t="s">
        <v>916</v>
      </c>
      <c r="D79" s="40" t="n">
        <v>1480</v>
      </c>
      <c r="E79" s="75" t="n">
        <v>39029</v>
      </c>
      <c r="F79" s="12" t="n">
        <v>0</v>
      </c>
      <c r="G79" s="76" t="s">
        <v>800</v>
      </c>
    </row>
    <row r="80" customFormat="false" ht="21.6" hidden="false" customHeight="false" outlineLevel="0" collapsed="false">
      <c r="A80" s="73" t="s">
        <v>917</v>
      </c>
      <c r="B80" s="74" t="s">
        <v>377</v>
      </c>
      <c r="C80" s="77" t="s">
        <v>916</v>
      </c>
      <c r="D80" s="40" t="n">
        <v>1480</v>
      </c>
      <c r="E80" s="75" t="n">
        <v>39030</v>
      </c>
      <c r="F80" s="12" t="n">
        <v>0</v>
      </c>
      <c r="G80" s="76" t="s">
        <v>800</v>
      </c>
    </row>
    <row r="81" customFormat="false" ht="21.6" hidden="false" customHeight="false" outlineLevel="0" collapsed="false">
      <c r="A81" s="73" t="s">
        <v>918</v>
      </c>
      <c r="B81" s="74" t="s">
        <v>377</v>
      </c>
      <c r="C81" s="73" t="s">
        <v>413</v>
      </c>
      <c r="D81" s="40" t="n">
        <v>2420</v>
      </c>
      <c r="E81" s="75" t="n">
        <v>39534</v>
      </c>
      <c r="F81" s="12" t="n">
        <v>0</v>
      </c>
      <c r="G81" s="76" t="s">
        <v>800</v>
      </c>
    </row>
    <row r="82" customFormat="false" ht="32.4" hidden="false" customHeight="false" outlineLevel="0" collapsed="false">
      <c r="A82" s="73" t="s">
        <v>919</v>
      </c>
      <c r="B82" s="74" t="s">
        <v>377</v>
      </c>
      <c r="C82" s="73" t="s">
        <v>920</v>
      </c>
      <c r="D82" s="40" t="n">
        <v>2600</v>
      </c>
      <c r="E82" s="75" t="n">
        <v>40169</v>
      </c>
      <c r="F82" s="12" t="n">
        <v>0</v>
      </c>
      <c r="G82" s="76" t="s">
        <v>800</v>
      </c>
    </row>
    <row r="83" customFormat="false" ht="14.4" hidden="false" customHeight="false" outlineLevel="0" collapsed="false">
      <c r="A83" s="73" t="s">
        <v>921</v>
      </c>
      <c r="B83" s="74" t="s">
        <v>377</v>
      </c>
      <c r="C83" s="79"/>
      <c r="D83" s="40" t="n">
        <v>4380</v>
      </c>
      <c r="E83" s="75" t="n">
        <v>40235</v>
      </c>
      <c r="F83" s="12" t="n">
        <v>0</v>
      </c>
      <c r="G83" s="76" t="s">
        <v>800</v>
      </c>
    </row>
    <row r="84" customFormat="false" ht="21.6" hidden="false" customHeight="false" outlineLevel="0" collapsed="false">
      <c r="A84" s="73" t="s">
        <v>922</v>
      </c>
      <c r="B84" s="74" t="s">
        <v>377</v>
      </c>
      <c r="C84" s="73" t="s">
        <v>923</v>
      </c>
      <c r="D84" s="40" t="n">
        <v>2000</v>
      </c>
      <c r="E84" s="75" t="n">
        <v>40298</v>
      </c>
      <c r="F84" s="12" t="n">
        <v>0</v>
      </c>
      <c r="G84" s="76" t="s">
        <v>800</v>
      </c>
    </row>
    <row r="85" customFormat="false" ht="14.4" hidden="false" customHeight="false" outlineLevel="0" collapsed="false">
      <c r="A85" s="73" t="s">
        <v>924</v>
      </c>
      <c r="B85" s="74" t="s">
        <v>377</v>
      </c>
      <c r="C85" s="79"/>
      <c r="D85" s="40" t="n">
        <v>2630</v>
      </c>
      <c r="E85" s="75" t="n">
        <v>40722</v>
      </c>
      <c r="F85" s="12" t="n">
        <v>0</v>
      </c>
      <c r="G85" s="76" t="s">
        <v>800</v>
      </c>
    </row>
    <row r="86" customFormat="false" ht="14.4" hidden="false" customHeight="false" outlineLevel="0" collapsed="false">
      <c r="A86" s="73" t="s">
        <v>925</v>
      </c>
      <c r="B86" s="74" t="s">
        <v>377</v>
      </c>
      <c r="C86" s="79"/>
      <c r="D86" s="40" t="n">
        <v>2630</v>
      </c>
      <c r="E86" s="75" t="n">
        <v>40722</v>
      </c>
      <c r="F86" s="12" t="n">
        <v>0</v>
      </c>
      <c r="G86" s="76" t="s">
        <v>800</v>
      </c>
    </row>
    <row r="87" customFormat="false" ht="14.4" hidden="false" customHeight="false" outlineLevel="0" collapsed="false">
      <c r="A87" s="73" t="s">
        <v>926</v>
      </c>
      <c r="B87" s="74" t="s">
        <v>377</v>
      </c>
      <c r="C87" s="77" t="s">
        <v>23</v>
      </c>
      <c r="D87" s="40" t="n">
        <v>3180</v>
      </c>
      <c r="E87" s="75" t="n">
        <v>40755</v>
      </c>
      <c r="F87" s="12" t="n">
        <v>0</v>
      </c>
      <c r="G87" s="76" t="s">
        <v>800</v>
      </c>
    </row>
    <row r="88" customFormat="false" ht="21.6" hidden="false" customHeight="false" outlineLevel="0" collapsed="false">
      <c r="A88" s="73" t="s">
        <v>927</v>
      </c>
      <c r="B88" s="74" t="s">
        <v>377</v>
      </c>
      <c r="C88" s="73" t="s">
        <v>928</v>
      </c>
      <c r="D88" s="40" t="n">
        <v>1650</v>
      </c>
      <c r="E88" s="75" t="n">
        <v>42514</v>
      </c>
      <c r="F88" s="12" t="n">
        <v>0</v>
      </c>
      <c r="G88" s="76" t="s">
        <v>800</v>
      </c>
    </row>
    <row r="89" customFormat="false" ht="14.4" hidden="false" customHeight="false" outlineLevel="0" collapsed="false">
      <c r="A89" s="79" t="s">
        <v>929</v>
      </c>
      <c r="B89" s="77" t="s">
        <v>357</v>
      </c>
      <c r="C89" s="77" t="s">
        <v>842</v>
      </c>
      <c r="D89" s="40" t="n">
        <v>2980</v>
      </c>
      <c r="E89" s="75" t="n">
        <v>41305</v>
      </c>
      <c r="F89" s="12" t="n">
        <v>0</v>
      </c>
      <c r="G89" s="76" t="s">
        <v>800</v>
      </c>
    </row>
    <row r="90" customFormat="false" ht="14.4" hidden="false" customHeight="false" outlineLevel="0" collapsed="false">
      <c r="A90" s="73" t="s">
        <v>930</v>
      </c>
      <c r="B90" s="74" t="s">
        <v>554</v>
      </c>
      <c r="C90" s="73" t="s">
        <v>931</v>
      </c>
      <c r="D90" s="40" t="n">
        <v>4500</v>
      </c>
      <c r="E90" s="75" t="n">
        <v>42550</v>
      </c>
      <c r="F90" s="12" t="n">
        <v>0</v>
      </c>
      <c r="G90" s="76" t="s">
        <v>800</v>
      </c>
    </row>
    <row r="91" customFormat="false" ht="21.6" hidden="false" customHeight="false" outlineLevel="0" collapsed="false">
      <c r="A91" s="79" t="s">
        <v>932</v>
      </c>
      <c r="B91" s="77" t="s">
        <v>554</v>
      </c>
      <c r="C91" s="73" t="s">
        <v>933</v>
      </c>
      <c r="D91" s="40" t="n">
        <v>3300</v>
      </c>
      <c r="E91" s="75" t="n">
        <v>42247</v>
      </c>
      <c r="F91" s="12" t="n">
        <v>0</v>
      </c>
      <c r="G91" s="76" t="s">
        <v>800</v>
      </c>
    </row>
    <row r="92" customFormat="false" ht="14.4" hidden="false" customHeight="false" outlineLevel="0" collapsed="false">
      <c r="A92" s="73" t="s">
        <v>934</v>
      </c>
      <c r="B92" s="74" t="s">
        <v>554</v>
      </c>
      <c r="C92" s="73" t="s">
        <v>931</v>
      </c>
      <c r="D92" s="40" t="n">
        <v>4500</v>
      </c>
      <c r="E92" s="75" t="n">
        <v>42514</v>
      </c>
      <c r="F92" s="12" t="n">
        <v>0</v>
      </c>
      <c r="G92" s="76" t="s">
        <v>800</v>
      </c>
    </row>
    <row r="93" customFormat="false" ht="14.4" hidden="false" customHeight="false" outlineLevel="0" collapsed="false">
      <c r="A93" s="73" t="s">
        <v>935</v>
      </c>
      <c r="B93" s="74" t="s">
        <v>357</v>
      </c>
      <c r="C93" s="77" t="s">
        <v>842</v>
      </c>
      <c r="D93" s="40" t="n">
        <v>2830</v>
      </c>
      <c r="E93" s="75" t="n">
        <v>41972</v>
      </c>
      <c r="F93" s="12" t="n">
        <v>0</v>
      </c>
      <c r="G93" s="76" t="s">
        <v>800</v>
      </c>
    </row>
    <row r="94" customFormat="false" ht="14.4" hidden="false" customHeight="false" outlineLevel="0" collapsed="false">
      <c r="A94" s="73" t="s">
        <v>936</v>
      </c>
      <c r="B94" s="74" t="s">
        <v>357</v>
      </c>
      <c r="C94" s="77" t="s">
        <v>842</v>
      </c>
      <c r="D94" s="40" t="n">
        <v>2830</v>
      </c>
      <c r="E94" s="75" t="n">
        <v>41940</v>
      </c>
      <c r="F94" s="12" t="n">
        <v>0</v>
      </c>
      <c r="G94" s="76" t="s">
        <v>800</v>
      </c>
    </row>
    <row r="95" customFormat="false" ht="14.4" hidden="false" customHeight="false" outlineLevel="0" collapsed="false">
      <c r="A95" s="73" t="s">
        <v>937</v>
      </c>
      <c r="B95" s="74" t="s">
        <v>357</v>
      </c>
      <c r="C95" s="77" t="s">
        <v>842</v>
      </c>
      <c r="D95" s="40" t="n">
        <v>2830</v>
      </c>
      <c r="E95" s="75" t="n">
        <v>41940</v>
      </c>
      <c r="F95" s="12" t="n">
        <v>0</v>
      </c>
      <c r="G95" s="76" t="s">
        <v>800</v>
      </c>
    </row>
    <row r="96" customFormat="false" ht="14.4" hidden="false" customHeight="false" outlineLevel="0" collapsed="false">
      <c r="A96" s="73" t="s">
        <v>938</v>
      </c>
      <c r="B96" s="74" t="s">
        <v>357</v>
      </c>
      <c r="C96" s="77" t="s">
        <v>842</v>
      </c>
      <c r="D96" s="40" t="n">
        <v>2830</v>
      </c>
      <c r="E96" s="75" t="n">
        <v>41941</v>
      </c>
      <c r="F96" s="12" t="n">
        <v>0</v>
      </c>
      <c r="G96" s="76" t="s">
        <v>800</v>
      </c>
    </row>
    <row r="97" customFormat="false" ht="14.4" hidden="false" customHeight="false" outlineLevel="0" collapsed="false">
      <c r="A97" s="73" t="s">
        <v>939</v>
      </c>
      <c r="B97" s="74" t="s">
        <v>357</v>
      </c>
      <c r="C97" s="77" t="s">
        <v>842</v>
      </c>
      <c r="D97" s="40" t="n">
        <v>2855</v>
      </c>
      <c r="E97" s="75" t="n">
        <v>40024</v>
      </c>
      <c r="F97" s="12" t="n">
        <v>0</v>
      </c>
      <c r="G97" s="76" t="s">
        <v>800</v>
      </c>
    </row>
    <row r="98" customFormat="false" ht="14.4" hidden="false" customHeight="false" outlineLevel="0" collapsed="false">
      <c r="A98" s="73" t="s">
        <v>940</v>
      </c>
      <c r="B98" s="74" t="s">
        <v>357</v>
      </c>
      <c r="C98" s="77" t="s">
        <v>842</v>
      </c>
      <c r="D98" s="40" t="n">
        <v>2990</v>
      </c>
      <c r="E98" s="75" t="n">
        <v>42978</v>
      </c>
      <c r="F98" s="78" t="n">
        <v>352.39</v>
      </c>
      <c r="G98" s="76" t="s">
        <v>800</v>
      </c>
    </row>
    <row r="99" customFormat="false" ht="14.4" hidden="false" customHeight="false" outlineLevel="0" collapsed="false">
      <c r="A99" s="73" t="s">
        <v>941</v>
      </c>
      <c r="B99" s="74" t="s">
        <v>357</v>
      </c>
      <c r="C99" s="77" t="s">
        <v>842</v>
      </c>
      <c r="D99" s="40" t="n">
        <v>2780</v>
      </c>
      <c r="E99" s="75" t="n">
        <v>39964</v>
      </c>
      <c r="F99" s="12" t="n">
        <v>0</v>
      </c>
      <c r="G99" s="76" t="s">
        <v>800</v>
      </c>
    </row>
    <row r="100" customFormat="false" ht="14.4" hidden="false" customHeight="false" outlineLevel="0" collapsed="false">
      <c r="A100" s="73" t="s">
        <v>942</v>
      </c>
      <c r="B100" s="74" t="s">
        <v>357</v>
      </c>
      <c r="C100" s="77" t="s">
        <v>842</v>
      </c>
      <c r="D100" s="40" t="n">
        <v>2780</v>
      </c>
      <c r="E100" s="75" t="n">
        <v>39964</v>
      </c>
      <c r="F100" s="12" t="n">
        <v>0</v>
      </c>
      <c r="G100" s="76" t="s">
        <v>800</v>
      </c>
    </row>
    <row r="101" customFormat="false" ht="14.4" hidden="false" customHeight="false" outlineLevel="0" collapsed="false">
      <c r="A101" s="73" t="s">
        <v>943</v>
      </c>
      <c r="B101" s="74" t="s">
        <v>449</v>
      </c>
      <c r="C101" s="73"/>
      <c r="D101" s="40" t="n">
        <v>2450</v>
      </c>
      <c r="E101" s="75" t="n">
        <v>42514</v>
      </c>
      <c r="F101" s="12" t="n">
        <v>0</v>
      </c>
      <c r="G101" s="76" t="s">
        <v>800</v>
      </c>
    </row>
    <row r="102" customFormat="false" ht="14.4" hidden="false" customHeight="false" outlineLevel="0" collapsed="false">
      <c r="A102" s="73" t="s">
        <v>944</v>
      </c>
      <c r="B102" s="74" t="s">
        <v>554</v>
      </c>
      <c r="C102" s="73" t="n">
        <v>1360</v>
      </c>
      <c r="D102" s="40" t="n">
        <v>1350</v>
      </c>
      <c r="E102" s="75" t="n">
        <v>42514</v>
      </c>
      <c r="F102" s="12" t="n">
        <v>0</v>
      </c>
      <c r="G102" s="76" t="s">
        <v>800</v>
      </c>
    </row>
    <row r="103" customFormat="false" ht="14.4" hidden="false" customHeight="false" outlineLevel="0" collapsed="false">
      <c r="A103" s="73" t="s">
        <v>945</v>
      </c>
      <c r="B103" s="74" t="s">
        <v>357</v>
      </c>
      <c r="C103" s="77" t="s">
        <v>842</v>
      </c>
      <c r="D103" s="40" t="n">
        <v>2830</v>
      </c>
      <c r="E103" s="75" t="n">
        <v>41972</v>
      </c>
      <c r="F103" s="12" t="n">
        <v>0</v>
      </c>
      <c r="G103" s="76" t="s">
        <v>800</v>
      </c>
    </row>
    <row r="104" customFormat="false" ht="14.4" hidden="false" customHeight="false" outlineLevel="0" collapsed="false">
      <c r="A104" s="79" t="s">
        <v>946</v>
      </c>
      <c r="B104" s="77" t="s">
        <v>554</v>
      </c>
      <c r="C104" s="73" t="s">
        <v>931</v>
      </c>
      <c r="D104" s="40" t="n">
        <v>3980</v>
      </c>
      <c r="E104" s="75" t="n">
        <v>42308</v>
      </c>
      <c r="F104" s="12" t="n">
        <v>0</v>
      </c>
      <c r="G104" s="76" t="s">
        <v>800</v>
      </c>
    </row>
    <row r="105" customFormat="false" ht="14.4" hidden="false" customHeight="false" outlineLevel="0" collapsed="false">
      <c r="A105" s="73" t="s">
        <v>947</v>
      </c>
      <c r="B105" s="74" t="s">
        <v>357</v>
      </c>
      <c r="C105" s="77" t="s">
        <v>842</v>
      </c>
      <c r="D105" s="40" t="n">
        <v>3050</v>
      </c>
      <c r="E105" s="75" t="n">
        <v>40512</v>
      </c>
      <c r="F105" s="12" t="n">
        <v>0</v>
      </c>
      <c r="G105" s="76" t="s">
        <v>800</v>
      </c>
    </row>
    <row r="106" customFormat="false" ht="14.4" hidden="false" customHeight="false" outlineLevel="0" collapsed="false">
      <c r="A106" s="73" t="s">
        <v>948</v>
      </c>
      <c r="B106" s="74" t="s">
        <v>357</v>
      </c>
      <c r="C106" s="77" t="s">
        <v>842</v>
      </c>
      <c r="D106" s="40" t="n">
        <v>2830</v>
      </c>
      <c r="E106" s="75" t="n">
        <v>42035</v>
      </c>
      <c r="F106" s="12" t="n">
        <v>0</v>
      </c>
      <c r="G106" s="76" t="s">
        <v>800</v>
      </c>
    </row>
    <row r="107" customFormat="false" ht="14.4" hidden="false" customHeight="false" outlineLevel="0" collapsed="false">
      <c r="A107" s="73" t="s">
        <v>949</v>
      </c>
      <c r="B107" s="74" t="s">
        <v>357</v>
      </c>
      <c r="C107" s="77" t="s">
        <v>842</v>
      </c>
      <c r="D107" s="40" t="n">
        <v>2830</v>
      </c>
      <c r="E107" s="75" t="n">
        <v>41904</v>
      </c>
      <c r="F107" s="12" t="n">
        <v>0</v>
      </c>
      <c r="G107" s="76" t="s">
        <v>800</v>
      </c>
    </row>
    <row r="108" customFormat="false" ht="14.4" hidden="false" customHeight="false" outlineLevel="0" collapsed="false">
      <c r="A108" s="73" t="s">
        <v>950</v>
      </c>
      <c r="B108" s="74" t="s">
        <v>951</v>
      </c>
      <c r="C108" s="73" t="s">
        <v>952</v>
      </c>
      <c r="D108" s="40" t="n">
        <v>1850</v>
      </c>
      <c r="E108" s="75" t="n">
        <v>42090</v>
      </c>
      <c r="F108" s="12" t="n">
        <v>0</v>
      </c>
      <c r="G108" s="76" t="s">
        <v>800</v>
      </c>
    </row>
    <row r="109" customFormat="false" ht="14.4" hidden="false" customHeight="false" outlineLevel="0" collapsed="false">
      <c r="A109" s="73" t="s">
        <v>953</v>
      </c>
      <c r="B109" s="74" t="s">
        <v>357</v>
      </c>
      <c r="C109" s="77" t="s">
        <v>842</v>
      </c>
      <c r="D109" s="40" t="n">
        <v>3050</v>
      </c>
      <c r="E109" s="75" t="n">
        <v>40512</v>
      </c>
      <c r="F109" s="12" t="n">
        <v>0</v>
      </c>
      <c r="G109" s="76" t="s">
        <v>800</v>
      </c>
    </row>
    <row r="110" customFormat="false" ht="14.4" hidden="false" customHeight="false" outlineLevel="0" collapsed="false">
      <c r="A110" s="73" t="s">
        <v>954</v>
      </c>
      <c r="B110" s="74" t="s">
        <v>357</v>
      </c>
      <c r="C110" s="77" t="s">
        <v>842</v>
      </c>
      <c r="D110" s="40" t="n">
        <v>2830</v>
      </c>
      <c r="E110" s="75" t="n">
        <v>41904</v>
      </c>
      <c r="F110" s="12" t="n">
        <v>0</v>
      </c>
      <c r="G110" s="76" t="s">
        <v>800</v>
      </c>
    </row>
    <row r="111" customFormat="false" ht="14.4" hidden="false" customHeight="false" outlineLevel="0" collapsed="false">
      <c r="A111" s="73" t="s">
        <v>955</v>
      </c>
      <c r="B111" s="74" t="s">
        <v>357</v>
      </c>
      <c r="C111" s="77" t="s">
        <v>842</v>
      </c>
      <c r="D111" s="40" t="n">
        <v>2050</v>
      </c>
      <c r="E111" s="75" t="n">
        <v>40451</v>
      </c>
      <c r="F111" s="12" t="n">
        <v>0</v>
      </c>
      <c r="G111" s="76" t="s">
        <v>800</v>
      </c>
    </row>
    <row r="112" customFormat="false" ht="21.6" hidden="false" customHeight="false" outlineLevel="0" collapsed="false">
      <c r="A112" s="73" t="s">
        <v>956</v>
      </c>
      <c r="B112" s="74" t="s">
        <v>377</v>
      </c>
      <c r="C112" s="77" t="s">
        <v>957</v>
      </c>
      <c r="D112" s="40" t="n">
        <v>1350</v>
      </c>
      <c r="E112" s="75" t="n">
        <v>41060</v>
      </c>
      <c r="F112" s="12" t="n">
        <v>0</v>
      </c>
      <c r="G112" s="76" t="s">
        <v>800</v>
      </c>
    </row>
    <row r="113" customFormat="false" ht="21.6" hidden="false" customHeight="false" outlineLevel="0" collapsed="false">
      <c r="A113" s="73" t="s">
        <v>958</v>
      </c>
      <c r="B113" s="74" t="s">
        <v>959</v>
      </c>
      <c r="C113" s="74" t="s">
        <v>842</v>
      </c>
      <c r="D113" s="40" t="n">
        <v>2980</v>
      </c>
      <c r="E113" s="75" t="n">
        <v>43173</v>
      </c>
      <c r="F113" s="78" t="n">
        <v>643.28</v>
      </c>
      <c r="G113" s="76" t="s">
        <v>800</v>
      </c>
    </row>
    <row r="114" customFormat="false" ht="14.4" hidden="false" customHeight="false" outlineLevel="0" collapsed="false">
      <c r="A114" s="73" t="s">
        <v>960</v>
      </c>
      <c r="B114" s="74" t="s">
        <v>357</v>
      </c>
      <c r="C114" s="77" t="s">
        <v>842</v>
      </c>
      <c r="D114" s="40" t="n">
        <v>3450</v>
      </c>
      <c r="E114" s="75" t="n">
        <v>41333</v>
      </c>
      <c r="F114" s="12" t="n">
        <v>0</v>
      </c>
      <c r="G114" s="76" t="s">
        <v>800</v>
      </c>
    </row>
    <row r="115" customFormat="false" ht="14.4" hidden="false" customHeight="false" outlineLevel="0" collapsed="false">
      <c r="A115" s="73" t="s">
        <v>961</v>
      </c>
      <c r="B115" s="74" t="s">
        <v>357</v>
      </c>
      <c r="C115" s="77" t="s">
        <v>842</v>
      </c>
      <c r="D115" s="40" t="n">
        <v>2980</v>
      </c>
      <c r="E115" s="75" t="n">
        <v>41333</v>
      </c>
      <c r="F115" s="12" t="n">
        <v>0</v>
      </c>
      <c r="G115" s="76" t="s">
        <v>800</v>
      </c>
    </row>
    <row r="116" customFormat="false" ht="14.4" hidden="false" customHeight="false" outlineLevel="0" collapsed="false">
      <c r="A116" s="73" t="s">
        <v>962</v>
      </c>
      <c r="B116" s="74" t="s">
        <v>357</v>
      </c>
      <c r="C116" s="77" t="s">
        <v>842</v>
      </c>
      <c r="D116" s="40" t="n">
        <v>3450</v>
      </c>
      <c r="E116" s="75" t="n">
        <v>41333</v>
      </c>
      <c r="F116" s="12" t="n">
        <v>0</v>
      </c>
      <c r="G116" s="76" t="s">
        <v>800</v>
      </c>
    </row>
    <row r="117" customFormat="false" ht="14.4" hidden="false" customHeight="false" outlineLevel="0" collapsed="false">
      <c r="A117" s="73" t="s">
        <v>963</v>
      </c>
      <c r="B117" s="74" t="s">
        <v>357</v>
      </c>
      <c r="C117" s="77" t="s">
        <v>842</v>
      </c>
      <c r="D117" s="40" t="n">
        <v>2980</v>
      </c>
      <c r="E117" s="75" t="n">
        <v>41333</v>
      </c>
      <c r="F117" s="12" t="n">
        <v>0</v>
      </c>
      <c r="G117" s="76" t="s">
        <v>800</v>
      </c>
    </row>
    <row r="118" customFormat="false" ht="14.4" hidden="false" customHeight="false" outlineLevel="0" collapsed="false">
      <c r="A118" s="73" t="s">
        <v>964</v>
      </c>
      <c r="B118" s="74" t="s">
        <v>357</v>
      </c>
      <c r="C118" s="77" t="s">
        <v>842</v>
      </c>
      <c r="D118" s="40" t="n">
        <v>2980</v>
      </c>
      <c r="E118" s="75" t="n">
        <v>41333</v>
      </c>
      <c r="F118" s="12" t="n">
        <v>0</v>
      </c>
      <c r="G118" s="76" t="s">
        <v>800</v>
      </c>
    </row>
    <row r="119" customFormat="false" ht="14.4" hidden="false" customHeight="false" outlineLevel="0" collapsed="false">
      <c r="A119" s="73" t="s">
        <v>965</v>
      </c>
      <c r="B119" s="74" t="s">
        <v>357</v>
      </c>
      <c r="C119" s="77" t="s">
        <v>842</v>
      </c>
      <c r="D119" s="40" t="n">
        <v>2980</v>
      </c>
      <c r="E119" s="75" t="n">
        <v>41305</v>
      </c>
      <c r="F119" s="12" t="n">
        <v>0</v>
      </c>
      <c r="G119" s="76" t="s">
        <v>800</v>
      </c>
    </row>
    <row r="120" customFormat="false" ht="14.4" hidden="false" customHeight="false" outlineLevel="0" collapsed="false">
      <c r="A120" s="73" t="s">
        <v>966</v>
      </c>
      <c r="B120" s="74" t="s">
        <v>357</v>
      </c>
      <c r="C120" s="77" t="s">
        <v>842</v>
      </c>
      <c r="D120" s="40" t="n">
        <v>2990</v>
      </c>
      <c r="E120" s="75" t="n">
        <v>42821</v>
      </c>
      <c r="F120" s="12" t="n">
        <v>0</v>
      </c>
      <c r="G120" s="76" t="s">
        <v>800</v>
      </c>
    </row>
    <row r="121" customFormat="false" ht="14.4" hidden="false" customHeight="false" outlineLevel="0" collapsed="false">
      <c r="A121" s="73" t="s">
        <v>967</v>
      </c>
      <c r="B121" s="74" t="s">
        <v>377</v>
      </c>
      <c r="C121" s="73" t="s">
        <v>968</v>
      </c>
      <c r="D121" s="40" t="n">
        <v>1050</v>
      </c>
      <c r="E121" s="75" t="n">
        <v>40451</v>
      </c>
      <c r="F121" s="12" t="n">
        <v>0</v>
      </c>
      <c r="G121" s="76" t="s">
        <v>800</v>
      </c>
    </row>
    <row r="122" customFormat="false" ht="14.4" hidden="false" customHeight="false" outlineLevel="0" collapsed="false">
      <c r="A122" s="73" t="s">
        <v>969</v>
      </c>
      <c r="B122" s="74" t="s">
        <v>357</v>
      </c>
      <c r="C122" s="77" t="s">
        <v>842</v>
      </c>
      <c r="D122" s="40" t="n">
        <v>3050</v>
      </c>
      <c r="E122" s="75" t="n">
        <v>40451</v>
      </c>
      <c r="F122" s="12" t="n">
        <v>0</v>
      </c>
      <c r="G122" s="76" t="s">
        <v>800</v>
      </c>
    </row>
    <row r="123" customFormat="false" ht="14.4" hidden="false" customHeight="false" outlineLevel="0" collapsed="false">
      <c r="A123" s="73" t="s">
        <v>970</v>
      </c>
      <c r="B123" s="74" t="s">
        <v>357</v>
      </c>
      <c r="C123" s="77" t="s">
        <v>842</v>
      </c>
      <c r="D123" s="40" t="n">
        <v>3550</v>
      </c>
      <c r="E123" s="75" t="n">
        <v>40451</v>
      </c>
      <c r="F123" s="12" t="n">
        <v>0</v>
      </c>
      <c r="G123" s="76" t="s">
        <v>800</v>
      </c>
    </row>
    <row r="124" customFormat="false" ht="14.4" hidden="false" customHeight="false" outlineLevel="0" collapsed="false">
      <c r="A124" s="73" t="s">
        <v>971</v>
      </c>
      <c r="B124" s="74" t="s">
        <v>357</v>
      </c>
      <c r="C124" s="74" t="s">
        <v>842</v>
      </c>
      <c r="D124" s="40" t="n">
        <v>3100</v>
      </c>
      <c r="E124" s="75" t="n">
        <v>40329</v>
      </c>
      <c r="F124" s="12" t="n">
        <v>0</v>
      </c>
      <c r="G124" s="76" t="s">
        <v>800</v>
      </c>
    </row>
    <row r="125" customFormat="false" ht="14.4" hidden="false" customHeight="false" outlineLevel="0" collapsed="false">
      <c r="A125" s="73" t="s">
        <v>972</v>
      </c>
      <c r="B125" s="74" t="s">
        <v>357</v>
      </c>
      <c r="C125" s="74" t="s">
        <v>842</v>
      </c>
      <c r="D125" s="40" t="n">
        <v>2300</v>
      </c>
      <c r="E125" s="75" t="n">
        <v>40724</v>
      </c>
      <c r="F125" s="12" t="n">
        <v>0</v>
      </c>
      <c r="G125" s="76" t="s">
        <v>800</v>
      </c>
    </row>
    <row r="126" customFormat="false" ht="14.4" hidden="false" customHeight="false" outlineLevel="0" collapsed="false">
      <c r="A126" s="79" t="s">
        <v>973</v>
      </c>
      <c r="B126" s="77" t="s">
        <v>357</v>
      </c>
      <c r="C126" s="77" t="s">
        <v>842</v>
      </c>
      <c r="D126" s="40" t="n">
        <v>3050</v>
      </c>
      <c r="E126" s="75" t="n">
        <v>41608</v>
      </c>
      <c r="F126" s="12" t="n">
        <v>0</v>
      </c>
      <c r="G126" s="76" t="s">
        <v>800</v>
      </c>
    </row>
    <row r="127" customFormat="false" ht="14.4" hidden="false" customHeight="false" outlineLevel="0" collapsed="false">
      <c r="A127" s="79" t="s">
        <v>974</v>
      </c>
      <c r="B127" s="77" t="s">
        <v>357</v>
      </c>
      <c r="C127" s="77" t="s">
        <v>842</v>
      </c>
      <c r="D127" s="40" t="n">
        <v>2830</v>
      </c>
      <c r="E127" s="75" t="n">
        <v>41940</v>
      </c>
      <c r="F127" s="12" t="n">
        <v>0</v>
      </c>
      <c r="G127" s="76" t="s">
        <v>800</v>
      </c>
    </row>
    <row r="128" customFormat="false" ht="14.4" hidden="false" customHeight="false" outlineLevel="0" collapsed="false">
      <c r="A128" s="79" t="s">
        <v>975</v>
      </c>
      <c r="B128" s="77" t="s">
        <v>357</v>
      </c>
      <c r="C128" s="77" t="s">
        <v>842</v>
      </c>
      <c r="D128" s="40" t="n">
        <v>2830</v>
      </c>
      <c r="E128" s="75" t="n">
        <v>41940</v>
      </c>
      <c r="F128" s="12" t="n">
        <v>0</v>
      </c>
      <c r="G128" s="76" t="s">
        <v>800</v>
      </c>
    </row>
    <row r="129" customFormat="false" ht="14.4" hidden="false" customHeight="false" outlineLevel="0" collapsed="false">
      <c r="A129" s="79" t="s">
        <v>976</v>
      </c>
      <c r="B129" s="77" t="s">
        <v>357</v>
      </c>
      <c r="C129" s="77" t="s">
        <v>842</v>
      </c>
      <c r="D129" s="40" t="n">
        <v>2830</v>
      </c>
      <c r="E129" s="75" t="n">
        <v>41940</v>
      </c>
      <c r="F129" s="12" t="n">
        <v>0</v>
      </c>
      <c r="G129" s="76" t="s">
        <v>800</v>
      </c>
    </row>
    <row r="130" customFormat="false" ht="21.6" hidden="false" customHeight="false" outlineLevel="0" collapsed="false">
      <c r="A130" s="79" t="s">
        <v>977</v>
      </c>
      <c r="B130" s="77" t="s">
        <v>357</v>
      </c>
      <c r="C130" s="73" t="s">
        <v>978</v>
      </c>
      <c r="D130" s="40" t="n">
        <v>3750</v>
      </c>
      <c r="E130" s="75" t="n">
        <v>41972</v>
      </c>
      <c r="F130" s="12" t="n">
        <v>0</v>
      </c>
      <c r="G130" s="76" t="s">
        <v>800</v>
      </c>
    </row>
    <row r="131" customFormat="false" ht="14.4" hidden="false" customHeight="false" outlineLevel="0" collapsed="false">
      <c r="A131" s="79" t="s">
        <v>979</v>
      </c>
      <c r="B131" s="77" t="s">
        <v>377</v>
      </c>
      <c r="C131" s="77" t="s">
        <v>980</v>
      </c>
      <c r="D131" s="40" t="n">
        <v>1320</v>
      </c>
      <c r="E131" s="75" t="n">
        <v>41486</v>
      </c>
      <c r="F131" s="12" t="n">
        <v>0</v>
      </c>
      <c r="G131" s="76" t="s">
        <v>800</v>
      </c>
    </row>
    <row r="132" customFormat="false" ht="14.4" hidden="false" customHeight="false" outlineLevel="0" collapsed="false">
      <c r="A132" s="79" t="s">
        <v>981</v>
      </c>
      <c r="B132" s="77" t="s">
        <v>377</v>
      </c>
      <c r="C132" s="73" t="s">
        <v>982</v>
      </c>
      <c r="D132" s="40" t="n">
        <v>1350</v>
      </c>
      <c r="E132" s="75" t="n">
        <v>42550</v>
      </c>
      <c r="F132" s="12" t="n">
        <v>0</v>
      </c>
      <c r="G132" s="76" t="s">
        <v>800</v>
      </c>
    </row>
    <row r="133" customFormat="false" ht="14.4" hidden="false" customHeight="false" outlineLevel="0" collapsed="false">
      <c r="A133" s="79" t="s">
        <v>983</v>
      </c>
      <c r="B133" s="77" t="s">
        <v>357</v>
      </c>
      <c r="C133" s="73"/>
      <c r="D133" s="40" t="n">
        <v>2780</v>
      </c>
      <c r="E133" s="75" t="n">
        <v>39964</v>
      </c>
      <c r="F133" s="12" t="n">
        <v>0</v>
      </c>
      <c r="G133" s="76" t="s">
        <v>800</v>
      </c>
    </row>
    <row r="134" customFormat="false" ht="14.4" hidden="false" customHeight="false" outlineLevel="0" collapsed="false">
      <c r="A134" s="73" t="s">
        <v>984</v>
      </c>
      <c r="B134" s="74" t="s">
        <v>357</v>
      </c>
      <c r="C134" s="73"/>
      <c r="D134" s="40" t="n">
        <v>3310</v>
      </c>
      <c r="E134" s="75" t="n">
        <v>40024</v>
      </c>
      <c r="F134" s="12" t="n">
        <v>0</v>
      </c>
      <c r="G134" s="76" t="s">
        <v>800</v>
      </c>
    </row>
    <row r="135" customFormat="false" ht="14.4" hidden="false" customHeight="false" outlineLevel="0" collapsed="false">
      <c r="A135" s="73" t="s">
        <v>985</v>
      </c>
      <c r="B135" s="74" t="s">
        <v>357</v>
      </c>
      <c r="C135" s="73"/>
      <c r="D135" s="40" t="n">
        <v>3310</v>
      </c>
      <c r="E135" s="75" t="n">
        <v>40024</v>
      </c>
      <c r="F135" s="12" t="n">
        <v>0</v>
      </c>
      <c r="G135" s="76" t="s">
        <v>800</v>
      </c>
    </row>
    <row r="136" customFormat="false" ht="14.4" hidden="false" customHeight="false" outlineLevel="0" collapsed="false">
      <c r="A136" s="79" t="s">
        <v>986</v>
      </c>
      <c r="B136" s="74" t="s">
        <v>449</v>
      </c>
      <c r="C136" s="79"/>
      <c r="D136" s="40" t="n">
        <v>2350</v>
      </c>
      <c r="E136" s="75" t="n">
        <v>42338</v>
      </c>
      <c r="F136" s="12" t="n">
        <v>0</v>
      </c>
      <c r="G136" s="76" t="s">
        <v>800</v>
      </c>
    </row>
    <row r="137" customFormat="false" ht="14.4" hidden="false" customHeight="false" outlineLevel="0" collapsed="false">
      <c r="A137" s="79" t="s">
        <v>987</v>
      </c>
      <c r="B137" s="74" t="s">
        <v>449</v>
      </c>
      <c r="C137" s="79"/>
      <c r="D137" s="40" t="n">
        <v>2230</v>
      </c>
      <c r="E137" s="75" t="n">
        <v>41515</v>
      </c>
      <c r="F137" s="12" t="n">
        <v>0</v>
      </c>
      <c r="G137" s="76" t="s">
        <v>800</v>
      </c>
    </row>
    <row r="138" customFormat="false" ht="14.4" hidden="false" customHeight="false" outlineLevel="0" collapsed="false">
      <c r="A138" s="79" t="s">
        <v>988</v>
      </c>
      <c r="B138" s="74" t="s">
        <v>989</v>
      </c>
      <c r="C138" s="79" t="s">
        <v>990</v>
      </c>
      <c r="D138" s="40" t="n">
        <v>3550</v>
      </c>
      <c r="E138" s="75" t="n">
        <v>40939</v>
      </c>
      <c r="F138" s="12" t="n">
        <v>0</v>
      </c>
      <c r="G138" s="76" t="s">
        <v>800</v>
      </c>
    </row>
    <row r="139" s="67" customFormat="true" ht="14.4" hidden="false" customHeight="false" outlineLevel="0" collapsed="false">
      <c r="A139" s="73" t="s">
        <v>991</v>
      </c>
      <c r="B139" s="74" t="s">
        <v>992</v>
      </c>
      <c r="C139" s="79" t="s">
        <v>993</v>
      </c>
      <c r="D139" s="40" t="n">
        <v>1680</v>
      </c>
      <c r="E139" s="80" t="n">
        <v>42063</v>
      </c>
      <c r="F139" s="12" t="n">
        <v>0</v>
      </c>
      <c r="G139" s="81" t="s">
        <v>994</v>
      </c>
    </row>
    <row r="140" customFormat="false" ht="14.4" hidden="false" customHeight="false" outlineLevel="0" collapsed="false">
      <c r="A140" s="73" t="s">
        <v>995</v>
      </c>
      <c r="B140" s="74" t="s">
        <v>996</v>
      </c>
      <c r="C140" s="79" t="n">
        <v>6100</v>
      </c>
      <c r="D140" s="40" t="n">
        <v>25228</v>
      </c>
      <c r="E140" s="80" t="n">
        <v>41029</v>
      </c>
      <c r="F140" s="12" t="n">
        <v>0</v>
      </c>
      <c r="G140" s="81" t="s">
        <v>994</v>
      </c>
    </row>
    <row r="141" customFormat="false" ht="14.4" hidden="false" customHeight="false" outlineLevel="0" collapsed="false">
      <c r="A141" s="73" t="s">
        <v>997</v>
      </c>
      <c r="B141" s="74" t="s">
        <v>998</v>
      </c>
      <c r="C141" s="79" t="s">
        <v>999</v>
      </c>
      <c r="D141" s="40" t="n">
        <v>26800</v>
      </c>
      <c r="E141" s="80" t="n">
        <v>40390</v>
      </c>
      <c r="F141" s="12" t="n">
        <v>0</v>
      </c>
      <c r="G141" s="81" t="s">
        <v>994</v>
      </c>
    </row>
    <row r="142" customFormat="false" ht="14.4" hidden="false" customHeight="false" outlineLevel="0" collapsed="false">
      <c r="A142" s="73" t="s">
        <v>1000</v>
      </c>
      <c r="B142" s="74" t="s">
        <v>1001</v>
      </c>
      <c r="C142" s="79" t="s">
        <v>1002</v>
      </c>
      <c r="D142" s="40" t="n">
        <v>28000</v>
      </c>
      <c r="E142" s="80" t="n">
        <v>40416</v>
      </c>
      <c r="F142" s="12" t="n">
        <v>0</v>
      </c>
      <c r="G142" s="81" t="s">
        <v>994</v>
      </c>
    </row>
    <row r="143" customFormat="false" ht="14.4" hidden="false" customHeight="false" outlineLevel="0" collapsed="false">
      <c r="A143" s="73" t="s">
        <v>1003</v>
      </c>
      <c r="B143" s="74" t="s">
        <v>1004</v>
      </c>
      <c r="C143" s="79" t="s">
        <v>1005</v>
      </c>
      <c r="D143" s="40" t="n">
        <v>6239</v>
      </c>
      <c r="E143" s="80" t="n">
        <v>42035</v>
      </c>
      <c r="F143" s="12" t="n">
        <v>0</v>
      </c>
      <c r="G143" s="81" t="s">
        <v>994</v>
      </c>
    </row>
    <row r="144" customFormat="false" ht="14.4" hidden="false" customHeight="false" outlineLevel="0" collapsed="false">
      <c r="A144" s="73" t="s">
        <v>1006</v>
      </c>
      <c r="B144" s="74" t="s">
        <v>598</v>
      </c>
      <c r="C144" s="74" t="s">
        <v>1007</v>
      </c>
      <c r="D144" s="40" t="n">
        <v>2200</v>
      </c>
      <c r="E144" s="80" t="n">
        <v>36770</v>
      </c>
      <c r="F144" s="12" t="n">
        <v>0</v>
      </c>
      <c r="G144" s="81" t="s">
        <v>994</v>
      </c>
    </row>
    <row r="145" s="67" customFormat="true" ht="14.4" hidden="false" customHeight="false" outlineLevel="0" collapsed="false">
      <c r="A145" s="73" t="s">
        <v>1008</v>
      </c>
      <c r="B145" s="74" t="s">
        <v>992</v>
      </c>
      <c r="C145" s="79" t="s">
        <v>993</v>
      </c>
      <c r="D145" s="40" t="n">
        <v>1680</v>
      </c>
      <c r="E145" s="80" t="n">
        <v>42582</v>
      </c>
      <c r="F145" s="12" t="n">
        <v>0</v>
      </c>
      <c r="G145" s="81" t="s">
        <v>994</v>
      </c>
    </row>
    <row r="146" customFormat="false" ht="14.4" hidden="false" customHeight="false" outlineLevel="0" collapsed="false">
      <c r="A146" s="82" t="s">
        <v>1009</v>
      </c>
      <c r="B146" s="83" t="s">
        <v>36</v>
      </c>
      <c r="C146" s="84" t="s">
        <v>1010</v>
      </c>
      <c r="D146" s="85" t="n">
        <v>12800</v>
      </c>
      <c r="E146" s="86" t="n">
        <v>41305</v>
      </c>
      <c r="F146" s="12" t="n">
        <v>0</v>
      </c>
      <c r="G146" s="81" t="s">
        <v>994</v>
      </c>
    </row>
    <row r="147" customFormat="false" ht="14.4" hidden="false" customHeight="false" outlineLevel="0" collapsed="false">
      <c r="A147" s="82" t="s">
        <v>1011</v>
      </c>
      <c r="B147" s="83" t="s">
        <v>36</v>
      </c>
      <c r="C147" s="84" t="s">
        <v>1012</v>
      </c>
      <c r="D147" s="85" t="n">
        <v>11800</v>
      </c>
      <c r="E147" s="86" t="n">
        <v>42704</v>
      </c>
      <c r="F147" s="12" t="n">
        <v>0</v>
      </c>
      <c r="G147" s="81" t="s">
        <v>994</v>
      </c>
    </row>
    <row r="148" customFormat="false" ht="14.4" hidden="false" customHeight="false" outlineLevel="0" collapsed="false">
      <c r="A148" s="79" t="s">
        <v>1013</v>
      </c>
      <c r="B148" s="74" t="s">
        <v>36</v>
      </c>
      <c r="C148" s="79" t="s">
        <v>1010</v>
      </c>
      <c r="D148" s="40" t="n">
        <v>12800</v>
      </c>
      <c r="E148" s="87" t="n">
        <v>40235</v>
      </c>
      <c r="F148" s="12" t="n">
        <v>0</v>
      </c>
      <c r="G148" s="81" t="s">
        <v>994</v>
      </c>
    </row>
    <row r="149" s="67" customFormat="true" ht="14.4" hidden="false" customHeight="false" outlineLevel="0" collapsed="false">
      <c r="A149" s="73" t="s">
        <v>1014</v>
      </c>
      <c r="B149" s="74" t="s">
        <v>992</v>
      </c>
      <c r="C149" s="79" t="s">
        <v>993</v>
      </c>
      <c r="D149" s="40" t="n">
        <v>1680</v>
      </c>
      <c r="E149" s="80" t="n">
        <v>42613</v>
      </c>
      <c r="F149" s="12" t="n">
        <v>0</v>
      </c>
      <c r="G149" s="81" t="s">
        <v>994</v>
      </c>
    </row>
    <row r="150" customFormat="false" ht="14.4" hidden="false" customHeight="false" outlineLevel="0" collapsed="false">
      <c r="A150" s="73" t="s">
        <v>1015</v>
      </c>
      <c r="B150" s="74" t="s">
        <v>36</v>
      </c>
      <c r="C150" s="79" t="s">
        <v>1016</v>
      </c>
      <c r="D150" s="40" t="n">
        <v>16800</v>
      </c>
      <c r="E150" s="80" t="n">
        <v>39691</v>
      </c>
      <c r="F150" s="12" t="n">
        <v>0</v>
      </c>
      <c r="G150" s="81" t="s">
        <v>994</v>
      </c>
    </row>
    <row r="151" customFormat="false" ht="14.4" hidden="false" customHeight="false" outlineLevel="0" collapsed="false">
      <c r="A151" s="73" t="s">
        <v>1017</v>
      </c>
      <c r="B151" s="74" t="s">
        <v>1018</v>
      </c>
      <c r="C151" s="79" t="s">
        <v>1019</v>
      </c>
      <c r="D151" s="40" t="n">
        <v>34000</v>
      </c>
      <c r="E151" s="80" t="n">
        <v>42004</v>
      </c>
      <c r="F151" s="12" t="n">
        <v>0</v>
      </c>
      <c r="G151" s="81" t="s">
        <v>994</v>
      </c>
    </row>
    <row r="152" s="67" customFormat="true" ht="14.4" hidden="false" customHeight="false" outlineLevel="0" collapsed="false">
      <c r="A152" s="73" t="s">
        <v>1020</v>
      </c>
      <c r="B152" s="74" t="s">
        <v>1021</v>
      </c>
      <c r="C152" s="79" t="s">
        <v>1022</v>
      </c>
      <c r="D152" s="40" t="n">
        <v>19000</v>
      </c>
      <c r="E152" s="80" t="n">
        <v>42004</v>
      </c>
      <c r="F152" s="12" t="n">
        <v>0</v>
      </c>
      <c r="G152" s="81" t="s">
        <v>994</v>
      </c>
    </row>
    <row r="153" s="67" customFormat="true" ht="14.4" hidden="false" customHeight="false" outlineLevel="0" collapsed="false">
      <c r="A153" s="73" t="s">
        <v>1023</v>
      </c>
      <c r="B153" s="74" t="s">
        <v>1021</v>
      </c>
      <c r="C153" s="79" t="s">
        <v>1022</v>
      </c>
      <c r="D153" s="40" t="n">
        <v>19000</v>
      </c>
      <c r="E153" s="80" t="n">
        <v>42004</v>
      </c>
      <c r="F153" s="12" t="n">
        <v>0</v>
      </c>
      <c r="G153" s="81" t="s">
        <v>994</v>
      </c>
    </row>
    <row r="154" customFormat="false" ht="14.4" hidden="false" customHeight="false" outlineLevel="0" collapsed="false">
      <c r="A154" s="73" t="s">
        <v>1024</v>
      </c>
      <c r="B154" s="74" t="s">
        <v>1025</v>
      </c>
      <c r="C154" s="79" t="s">
        <v>1026</v>
      </c>
      <c r="D154" s="40" t="n">
        <v>78000</v>
      </c>
      <c r="E154" s="80" t="n">
        <v>41639</v>
      </c>
      <c r="F154" s="12" t="n">
        <v>0</v>
      </c>
      <c r="G154" s="81" t="s">
        <v>994</v>
      </c>
    </row>
    <row r="155" customFormat="false" ht="32.4" hidden="false" customHeight="false" outlineLevel="0" collapsed="false">
      <c r="A155" s="73" t="s">
        <v>1027</v>
      </c>
      <c r="B155" s="74" t="s">
        <v>1028</v>
      </c>
      <c r="C155" s="73" t="s">
        <v>1029</v>
      </c>
      <c r="D155" s="40" t="n">
        <v>93000</v>
      </c>
      <c r="E155" s="80" t="n">
        <v>42094</v>
      </c>
      <c r="F155" s="12" t="n">
        <v>0</v>
      </c>
      <c r="G155" s="81" t="s">
        <v>994</v>
      </c>
    </row>
    <row r="156" customFormat="false" ht="14.4" hidden="false" customHeight="false" outlineLevel="0" collapsed="false">
      <c r="A156" s="73" t="s">
        <v>1030</v>
      </c>
      <c r="B156" s="74" t="s">
        <v>19</v>
      </c>
      <c r="C156" s="74" t="s">
        <v>1031</v>
      </c>
      <c r="D156" s="40" t="n">
        <v>2100</v>
      </c>
      <c r="E156" s="80" t="n">
        <v>39675</v>
      </c>
      <c r="F156" s="12" t="n">
        <v>0</v>
      </c>
      <c r="G156" s="81" t="s">
        <v>994</v>
      </c>
    </row>
    <row r="157" customFormat="false" ht="14.4" hidden="false" customHeight="false" outlineLevel="0" collapsed="false">
      <c r="A157" s="73" t="s">
        <v>1032</v>
      </c>
      <c r="B157" s="74" t="s">
        <v>19</v>
      </c>
      <c r="C157" s="79"/>
      <c r="D157" s="40" t="n">
        <v>3200</v>
      </c>
      <c r="E157" s="80" t="n">
        <v>41808</v>
      </c>
      <c r="F157" s="12" t="n">
        <v>0</v>
      </c>
      <c r="G157" s="81" t="s">
        <v>994</v>
      </c>
    </row>
    <row r="158" customFormat="false" ht="14.4" hidden="false" customHeight="false" outlineLevel="0" collapsed="false">
      <c r="A158" s="73" t="s">
        <v>1033</v>
      </c>
      <c r="B158" s="74" t="s">
        <v>1034</v>
      </c>
      <c r="C158" s="79" t="s">
        <v>1035</v>
      </c>
      <c r="D158" s="40" t="n">
        <v>15600</v>
      </c>
      <c r="E158" s="80" t="n">
        <v>41394</v>
      </c>
      <c r="F158" s="12" t="n">
        <v>0</v>
      </c>
      <c r="G158" s="81" t="s">
        <v>994</v>
      </c>
    </row>
    <row r="159" customFormat="false" ht="14.4" hidden="false" customHeight="false" outlineLevel="0" collapsed="false">
      <c r="A159" s="73" t="s">
        <v>1036</v>
      </c>
      <c r="B159" s="74" t="s">
        <v>287</v>
      </c>
      <c r="C159" s="79" t="s">
        <v>1035</v>
      </c>
      <c r="D159" s="40" t="n">
        <v>15600</v>
      </c>
      <c r="E159" s="80" t="n">
        <v>41305</v>
      </c>
      <c r="F159" s="12" t="n">
        <v>0</v>
      </c>
      <c r="G159" s="81" t="s">
        <v>994</v>
      </c>
    </row>
    <row r="160" customFormat="false" ht="14.4" hidden="false" customHeight="false" outlineLevel="0" collapsed="false">
      <c r="A160" s="73" t="s">
        <v>1037</v>
      </c>
      <c r="B160" s="74" t="s">
        <v>1034</v>
      </c>
      <c r="C160" s="79" t="s">
        <v>1035</v>
      </c>
      <c r="D160" s="40" t="n">
        <v>15600</v>
      </c>
      <c r="E160" s="80" t="n">
        <v>41394</v>
      </c>
      <c r="F160" s="12" t="n">
        <v>0</v>
      </c>
      <c r="G160" s="81" t="s">
        <v>994</v>
      </c>
    </row>
    <row r="161" customFormat="false" ht="14.4" hidden="false" customHeight="false" outlineLevel="0" collapsed="false">
      <c r="A161" s="73" t="s">
        <v>1038</v>
      </c>
      <c r="B161" s="74" t="s">
        <v>1034</v>
      </c>
      <c r="C161" s="79" t="s">
        <v>1035</v>
      </c>
      <c r="D161" s="40" t="n">
        <v>15600</v>
      </c>
      <c r="E161" s="80" t="n">
        <v>41394</v>
      </c>
      <c r="F161" s="12" t="n">
        <v>0</v>
      </c>
      <c r="G161" s="81" t="s">
        <v>994</v>
      </c>
    </row>
    <row r="162" s="67" customFormat="true" ht="14.4" hidden="false" customHeight="false" outlineLevel="0" collapsed="false">
      <c r="A162" s="73" t="s">
        <v>1039</v>
      </c>
      <c r="B162" s="74" t="s">
        <v>992</v>
      </c>
      <c r="C162" s="79" t="s">
        <v>993</v>
      </c>
      <c r="D162" s="40" t="n">
        <v>1680</v>
      </c>
      <c r="E162" s="80" t="n">
        <v>42643</v>
      </c>
      <c r="F162" s="12" t="n">
        <v>0</v>
      </c>
      <c r="G162" s="81" t="s">
        <v>994</v>
      </c>
    </row>
    <row r="163" customFormat="false" ht="14.4" hidden="false" customHeight="false" outlineLevel="0" collapsed="false">
      <c r="A163" s="73" t="s">
        <v>1040</v>
      </c>
      <c r="B163" s="74" t="s">
        <v>1041</v>
      </c>
      <c r="C163" s="79" t="s">
        <v>1042</v>
      </c>
      <c r="D163" s="40" t="n">
        <v>36000</v>
      </c>
      <c r="E163" s="80" t="n">
        <v>42490</v>
      </c>
      <c r="F163" s="12" t="n">
        <v>0</v>
      </c>
      <c r="G163" s="81" t="s">
        <v>994</v>
      </c>
    </row>
    <row r="164" customFormat="false" ht="32.4" hidden="false" customHeight="false" outlineLevel="0" collapsed="false">
      <c r="A164" s="73" t="s">
        <v>1043</v>
      </c>
      <c r="B164" s="74" t="s">
        <v>56</v>
      </c>
      <c r="C164" s="73" t="s">
        <v>1044</v>
      </c>
      <c r="D164" s="40" t="n">
        <v>4200</v>
      </c>
      <c r="E164" s="80" t="n">
        <v>41305</v>
      </c>
      <c r="F164" s="12" t="n">
        <v>0</v>
      </c>
      <c r="G164" s="81" t="s">
        <v>994</v>
      </c>
    </row>
    <row r="165" customFormat="false" ht="14.4" hidden="false" customHeight="false" outlineLevel="0" collapsed="false">
      <c r="A165" s="79" t="s">
        <v>1045</v>
      </c>
      <c r="B165" s="77" t="s">
        <v>287</v>
      </c>
      <c r="C165" s="73" t="s">
        <v>1046</v>
      </c>
      <c r="D165" s="40" t="n">
        <v>6700</v>
      </c>
      <c r="E165" s="87" t="n">
        <v>41305</v>
      </c>
      <c r="F165" s="12" t="n">
        <v>0</v>
      </c>
      <c r="G165" s="81" t="s">
        <v>994</v>
      </c>
    </row>
    <row r="166" customFormat="false" ht="14.4" hidden="false" customHeight="false" outlineLevel="0" collapsed="false">
      <c r="A166" s="79" t="s">
        <v>1047</v>
      </c>
      <c r="B166" s="77" t="s">
        <v>287</v>
      </c>
      <c r="C166" s="73" t="s">
        <v>1046</v>
      </c>
      <c r="D166" s="40" t="n">
        <v>6700</v>
      </c>
      <c r="E166" s="87" t="n">
        <v>41305</v>
      </c>
      <c r="F166" s="12" t="n">
        <v>0</v>
      </c>
      <c r="G166" s="81" t="s">
        <v>994</v>
      </c>
    </row>
    <row r="167" customFormat="false" ht="14.4" hidden="false" customHeight="false" outlineLevel="0" collapsed="false">
      <c r="A167" s="79" t="s">
        <v>1048</v>
      </c>
      <c r="B167" s="77" t="s">
        <v>287</v>
      </c>
      <c r="C167" s="73" t="s">
        <v>1046</v>
      </c>
      <c r="D167" s="40" t="n">
        <v>6700</v>
      </c>
      <c r="E167" s="87" t="n">
        <v>41305</v>
      </c>
      <c r="F167" s="12" t="n">
        <v>0</v>
      </c>
      <c r="G167" s="81" t="s">
        <v>994</v>
      </c>
    </row>
    <row r="168" customFormat="false" ht="14.4" hidden="false" customHeight="false" outlineLevel="0" collapsed="false">
      <c r="A168" s="79" t="s">
        <v>1049</v>
      </c>
      <c r="B168" s="77" t="s">
        <v>287</v>
      </c>
      <c r="C168" s="73" t="s">
        <v>1046</v>
      </c>
      <c r="D168" s="40" t="n">
        <v>6700</v>
      </c>
      <c r="E168" s="87" t="n">
        <v>41305</v>
      </c>
      <c r="F168" s="12" t="n">
        <v>0</v>
      </c>
      <c r="G168" s="81" t="s">
        <v>994</v>
      </c>
    </row>
    <row r="169" customFormat="false" ht="14.4" hidden="false" customHeight="false" outlineLevel="0" collapsed="false">
      <c r="A169" s="79" t="s">
        <v>1050</v>
      </c>
      <c r="B169" s="77" t="s">
        <v>287</v>
      </c>
      <c r="C169" s="73" t="s">
        <v>1046</v>
      </c>
      <c r="D169" s="40" t="n">
        <v>6700</v>
      </c>
      <c r="E169" s="87" t="n">
        <v>41305</v>
      </c>
      <c r="F169" s="12" t="n">
        <v>0</v>
      </c>
      <c r="G169" s="81" t="s">
        <v>994</v>
      </c>
    </row>
    <row r="170" customFormat="false" ht="14.4" hidden="false" customHeight="false" outlineLevel="0" collapsed="false">
      <c r="A170" s="79" t="s">
        <v>1051</v>
      </c>
      <c r="B170" s="77" t="s">
        <v>287</v>
      </c>
      <c r="C170" s="73" t="s">
        <v>1046</v>
      </c>
      <c r="D170" s="40" t="n">
        <v>6700</v>
      </c>
      <c r="E170" s="87" t="n">
        <v>41305</v>
      </c>
      <c r="F170" s="12" t="n">
        <v>0</v>
      </c>
      <c r="G170" s="81" t="s">
        <v>994</v>
      </c>
    </row>
    <row r="171" customFormat="false" ht="14.4" hidden="false" customHeight="false" outlineLevel="0" collapsed="false">
      <c r="A171" s="79" t="s">
        <v>1052</v>
      </c>
      <c r="B171" s="77" t="s">
        <v>287</v>
      </c>
      <c r="C171" s="73" t="s">
        <v>1046</v>
      </c>
      <c r="D171" s="40" t="n">
        <v>6700</v>
      </c>
      <c r="E171" s="87" t="n">
        <v>41305</v>
      </c>
      <c r="F171" s="12" t="n">
        <v>0</v>
      </c>
      <c r="G171" s="81" t="s">
        <v>994</v>
      </c>
    </row>
    <row r="172" customFormat="false" ht="14.4" hidden="false" customHeight="false" outlineLevel="0" collapsed="false">
      <c r="A172" s="79" t="s">
        <v>1053</v>
      </c>
      <c r="B172" s="77" t="s">
        <v>287</v>
      </c>
      <c r="C172" s="73" t="s">
        <v>1046</v>
      </c>
      <c r="D172" s="40" t="n">
        <v>6700</v>
      </c>
      <c r="E172" s="87" t="n">
        <v>41305</v>
      </c>
      <c r="F172" s="12" t="n">
        <v>0</v>
      </c>
      <c r="G172" s="81" t="s">
        <v>994</v>
      </c>
    </row>
    <row r="173" customFormat="false" ht="14.4" hidden="false" customHeight="false" outlineLevel="0" collapsed="false">
      <c r="A173" s="73" t="s">
        <v>1054</v>
      </c>
      <c r="B173" s="74" t="s">
        <v>1055</v>
      </c>
      <c r="C173" s="79" t="s">
        <v>1056</v>
      </c>
      <c r="D173" s="40" t="n">
        <v>31000</v>
      </c>
      <c r="E173" s="80" t="n">
        <v>42004</v>
      </c>
      <c r="F173" s="12" t="n">
        <v>0</v>
      </c>
      <c r="G173" s="81" t="s">
        <v>994</v>
      </c>
    </row>
    <row r="174" customFormat="false" ht="21.6" hidden="false" customHeight="false" outlineLevel="0" collapsed="false">
      <c r="A174" s="73" t="s">
        <v>1057</v>
      </c>
      <c r="B174" s="74" t="s">
        <v>1058</v>
      </c>
      <c r="C174" s="73" t="s">
        <v>1059</v>
      </c>
      <c r="D174" s="40" t="n">
        <v>5000</v>
      </c>
      <c r="E174" s="80" t="n">
        <v>43452</v>
      </c>
      <c r="F174" s="78" t="n">
        <v>1083.35</v>
      </c>
      <c r="G174" s="81" t="s">
        <v>994</v>
      </c>
    </row>
    <row r="175" customFormat="false" ht="21.6" hidden="false" customHeight="false" outlineLevel="0" collapsed="false">
      <c r="A175" s="73" t="s">
        <v>1060</v>
      </c>
      <c r="B175" s="74" t="s">
        <v>1061</v>
      </c>
      <c r="C175" s="79" t="s">
        <v>1062</v>
      </c>
      <c r="D175" s="40" t="n">
        <v>3000</v>
      </c>
      <c r="E175" s="80" t="n">
        <v>43795</v>
      </c>
      <c r="F175" s="12" t="n">
        <v>1200</v>
      </c>
      <c r="G175" s="81" t="s">
        <v>994</v>
      </c>
    </row>
    <row r="176" customFormat="false" ht="14.4" hidden="false" customHeight="false" outlineLevel="0" collapsed="false">
      <c r="A176" s="73" t="s">
        <v>1063</v>
      </c>
      <c r="B176" s="79" t="s">
        <v>1064</v>
      </c>
      <c r="C176" s="79" t="s">
        <v>1065</v>
      </c>
      <c r="D176" s="40" t="n">
        <v>1530</v>
      </c>
      <c r="E176" s="80" t="n">
        <v>41849</v>
      </c>
      <c r="F176" s="12" t="n">
        <v>0</v>
      </c>
      <c r="G176" s="81" t="s">
        <v>994</v>
      </c>
    </row>
    <row r="177" customFormat="false" ht="14.4" hidden="false" customHeight="false" outlineLevel="0" collapsed="false">
      <c r="A177" s="73" t="s">
        <v>1066</v>
      </c>
      <c r="B177" s="79" t="s">
        <v>1064</v>
      </c>
      <c r="C177" s="79" t="s">
        <v>1065</v>
      </c>
      <c r="D177" s="40" t="n">
        <v>1530</v>
      </c>
      <c r="E177" s="80" t="n">
        <v>41849</v>
      </c>
      <c r="F177" s="12" t="n">
        <v>0</v>
      </c>
      <c r="G177" s="81" t="s">
        <v>994</v>
      </c>
    </row>
    <row r="178" customFormat="false" ht="14.4" hidden="false" customHeight="false" outlineLevel="0" collapsed="false">
      <c r="A178" s="73" t="s">
        <v>1067</v>
      </c>
      <c r="B178" s="79" t="s">
        <v>1064</v>
      </c>
      <c r="C178" s="79" t="s">
        <v>1065</v>
      </c>
      <c r="D178" s="40" t="n">
        <v>1530</v>
      </c>
      <c r="E178" s="80" t="n">
        <v>41849</v>
      </c>
      <c r="F178" s="12" t="n">
        <v>0</v>
      </c>
      <c r="G178" s="81" t="s">
        <v>994</v>
      </c>
    </row>
    <row r="179" customFormat="false" ht="14.4" hidden="false" customHeight="false" outlineLevel="0" collapsed="false">
      <c r="A179" s="73" t="s">
        <v>1068</v>
      </c>
      <c r="B179" s="79" t="s">
        <v>1064</v>
      </c>
      <c r="C179" s="79" t="s">
        <v>1065</v>
      </c>
      <c r="D179" s="40" t="n">
        <v>1530</v>
      </c>
      <c r="E179" s="80" t="n">
        <v>41849</v>
      </c>
      <c r="F179" s="12" t="n">
        <v>0</v>
      </c>
      <c r="G179" s="81" t="s">
        <v>994</v>
      </c>
    </row>
    <row r="180" customFormat="false" ht="14.4" hidden="false" customHeight="false" outlineLevel="0" collapsed="false">
      <c r="A180" s="73" t="s">
        <v>1069</v>
      </c>
      <c r="B180" s="79" t="s">
        <v>1064</v>
      </c>
      <c r="C180" s="79" t="s">
        <v>1065</v>
      </c>
      <c r="D180" s="40" t="n">
        <v>1530</v>
      </c>
      <c r="E180" s="80" t="n">
        <v>41849</v>
      </c>
      <c r="F180" s="12" t="n">
        <v>0</v>
      </c>
      <c r="G180" s="81" t="s">
        <v>994</v>
      </c>
    </row>
    <row r="181" customFormat="false" ht="32.4" hidden="false" customHeight="false" outlineLevel="0" collapsed="false">
      <c r="A181" s="73" t="s">
        <v>1070</v>
      </c>
      <c r="B181" s="74" t="s">
        <v>1071</v>
      </c>
      <c r="C181" s="77" t="s">
        <v>1072</v>
      </c>
      <c r="D181" s="40" t="n">
        <v>17800</v>
      </c>
      <c r="E181" s="80" t="n">
        <v>41121</v>
      </c>
      <c r="F181" s="12" t="n">
        <v>0</v>
      </c>
      <c r="G181" s="81" t="s">
        <v>994</v>
      </c>
    </row>
    <row r="182" customFormat="false" ht="32.4" hidden="false" customHeight="false" outlineLevel="0" collapsed="false">
      <c r="A182" s="73" t="s">
        <v>1073</v>
      </c>
      <c r="B182" s="74" t="s">
        <v>1071</v>
      </c>
      <c r="C182" s="77" t="s">
        <v>1074</v>
      </c>
      <c r="D182" s="40" t="n">
        <v>17800</v>
      </c>
      <c r="E182" s="80" t="n">
        <v>41121</v>
      </c>
      <c r="F182" s="12" t="n">
        <v>0</v>
      </c>
      <c r="G182" s="81" t="s">
        <v>994</v>
      </c>
    </row>
    <row r="183" customFormat="false" ht="14.4" hidden="false" customHeight="false" outlineLevel="0" collapsed="false">
      <c r="A183" s="73" t="s">
        <v>1075</v>
      </c>
      <c r="B183" s="74" t="s">
        <v>242</v>
      </c>
      <c r="C183" s="73"/>
      <c r="D183" s="40" t="n">
        <v>9500</v>
      </c>
      <c r="E183" s="87" t="n">
        <v>41515</v>
      </c>
      <c r="F183" s="12" t="n">
        <v>0</v>
      </c>
      <c r="G183" s="81" t="s">
        <v>994</v>
      </c>
    </row>
    <row r="184" customFormat="false" ht="14.4" hidden="false" customHeight="false" outlineLevel="0" collapsed="false">
      <c r="A184" s="73" t="s">
        <v>1076</v>
      </c>
      <c r="B184" s="74" t="s">
        <v>1077</v>
      </c>
      <c r="C184" s="73" t="s">
        <v>1078</v>
      </c>
      <c r="D184" s="40" t="n">
        <v>7900</v>
      </c>
      <c r="E184" s="87" t="n">
        <v>42035</v>
      </c>
      <c r="F184" s="12" t="n">
        <v>0</v>
      </c>
      <c r="G184" s="81" t="s">
        <v>994</v>
      </c>
    </row>
    <row r="185" customFormat="false" ht="14.4" hidden="false" customHeight="false" outlineLevel="0" collapsed="false">
      <c r="A185" s="73" t="s">
        <v>1079</v>
      </c>
      <c r="B185" s="74" t="s">
        <v>1018</v>
      </c>
      <c r="C185" s="79" t="s">
        <v>1019</v>
      </c>
      <c r="D185" s="40" t="n">
        <v>35000</v>
      </c>
      <c r="E185" s="80" t="n">
        <v>41820</v>
      </c>
      <c r="F185" s="12" t="n">
        <v>0</v>
      </c>
      <c r="G185" s="81" t="s">
        <v>994</v>
      </c>
    </row>
    <row r="186" customFormat="false" ht="14.4" hidden="false" customHeight="false" outlineLevel="0" collapsed="false">
      <c r="A186" s="73" t="s">
        <v>1080</v>
      </c>
      <c r="B186" s="74" t="s">
        <v>1081</v>
      </c>
      <c r="C186" s="73"/>
      <c r="D186" s="40" t="n">
        <v>18000</v>
      </c>
      <c r="E186" s="80" t="n">
        <v>40414</v>
      </c>
      <c r="F186" s="12" t="n">
        <v>0</v>
      </c>
      <c r="G186" s="81" t="s">
        <v>994</v>
      </c>
    </row>
    <row r="187" customFormat="false" ht="21.6" hidden="false" customHeight="false" outlineLevel="0" collapsed="false">
      <c r="A187" s="73" t="s">
        <v>1082</v>
      </c>
      <c r="B187" s="74" t="s">
        <v>1001</v>
      </c>
      <c r="C187" s="73" t="s">
        <v>1083</v>
      </c>
      <c r="D187" s="40" t="n">
        <v>31000</v>
      </c>
      <c r="E187" s="80" t="n">
        <v>40416</v>
      </c>
      <c r="F187" s="12" t="n">
        <v>0</v>
      </c>
      <c r="G187" s="81" t="s">
        <v>994</v>
      </c>
    </row>
    <row r="188" customFormat="false" ht="43.2" hidden="false" customHeight="false" outlineLevel="0" collapsed="false">
      <c r="A188" s="73" t="s">
        <v>1084</v>
      </c>
      <c r="B188" s="74" t="s">
        <v>1085</v>
      </c>
      <c r="C188" s="73" t="s">
        <v>1086</v>
      </c>
      <c r="D188" s="40" t="n">
        <v>24612</v>
      </c>
      <c r="E188" s="80" t="n">
        <v>42004</v>
      </c>
      <c r="F188" s="12" t="n">
        <v>0</v>
      </c>
      <c r="G188" s="81" t="s">
        <v>994</v>
      </c>
    </row>
    <row r="189" customFormat="false" ht="14.4" hidden="false" customHeight="false" outlineLevel="0" collapsed="false">
      <c r="A189" s="73" t="s">
        <v>1087</v>
      </c>
      <c r="B189" s="74" t="s">
        <v>36</v>
      </c>
      <c r="C189" s="73" t="s">
        <v>1088</v>
      </c>
      <c r="D189" s="40" t="n">
        <v>12800</v>
      </c>
      <c r="E189" s="80" t="n">
        <v>40724</v>
      </c>
      <c r="F189" s="12" t="n">
        <v>0</v>
      </c>
      <c r="G189" s="81" t="s">
        <v>994</v>
      </c>
    </row>
    <row r="190" customFormat="false" ht="21.6" hidden="false" customHeight="false" outlineLevel="0" collapsed="false">
      <c r="A190" s="73" t="s">
        <v>1089</v>
      </c>
      <c r="B190" s="74" t="s">
        <v>1004</v>
      </c>
      <c r="C190" s="73" t="s">
        <v>1090</v>
      </c>
      <c r="D190" s="40" t="n">
        <v>3500</v>
      </c>
      <c r="E190" s="80" t="n">
        <v>42004</v>
      </c>
      <c r="F190" s="12" t="n">
        <v>0</v>
      </c>
      <c r="G190" s="81" t="s">
        <v>994</v>
      </c>
    </row>
    <row r="191" customFormat="false" ht="14.4" hidden="false" customHeight="false" outlineLevel="0" collapsed="false">
      <c r="A191" s="79" t="s">
        <v>1091</v>
      </c>
      <c r="B191" s="74" t="s">
        <v>1092</v>
      </c>
      <c r="C191" s="79" t="s">
        <v>1093</v>
      </c>
      <c r="D191" s="40" t="n">
        <v>3100</v>
      </c>
      <c r="E191" s="87" t="n">
        <v>40416</v>
      </c>
      <c r="F191" s="12" t="n">
        <v>0</v>
      </c>
      <c r="G191" s="81" t="s">
        <v>994</v>
      </c>
    </row>
    <row r="192" customFormat="false" ht="14.4" hidden="false" customHeight="false" outlineLevel="0" collapsed="false">
      <c r="A192" s="79" t="s">
        <v>1094</v>
      </c>
      <c r="B192" s="74" t="s">
        <v>1092</v>
      </c>
      <c r="C192" s="79" t="s">
        <v>1093</v>
      </c>
      <c r="D192" s="40" t="n">
        <v>3100</v>
      </c>
      <c r="E192" s="87" t="n">
        <v>40416</v>
      </c>
      <c r="F192" s="12" t="n">
        <v>0</v>
      </c>
      <c r="G192" s="81" t="s">
        <v>994</v>
      </c>
    </row>
    <row r="193" s="67" customFormat="true" ht="14.4" hidden="false" customHeight="false" outlineLevel="0" collapsed="false">
      <c r="A193" s="79" t="s">
        <v>1095</v>
      </c>
      <c r="B193" s="74" t="s">
        <v>992</v>
      </c>
      <c r="C193" s="79" t="s">
        <v>993</v>
      </c>
      <c r="D193" s="40" t="n">
        <v>1680</v>
      </c>
      <c r="E193" s="80" t="n">
        <v>42643</v>
      </c>
      <c r="F193" s="12" t="n">
        <v>0</v>
      </c>
      <c r="G193" s="81" t="s">
        <v>994</v>
      </c>
    </row>
    <row r="194" customFormat="false" ht="14.4" hidden="false" customHeight="false" outlineLevel="0" collapsed="false">
      <c r="A194" s="79" t="s">
        <v>1096</v>
      </c>
      <c r="B194" s="74" t="s">
        <v>1092</v>
      </c>
      <c r="C194" s="79" t="s">
        <v>1097</v>
      </c>
      <c r="D194" s="40" t="n">
        <v>2900</v>
      </c>
      <c r="E194" s="87" t="n">
        <v>40416</v>
      </c>
      <c r="F194" s="12" t="n">
        <v>0</v>
      </c>
      <c r="G194" s="81" t="s">
        <v>994</v>
      </c>
    </row>
    <row r="195" customFormat="false" ht="14.4" hidden="false" customHeight="false" outlineLevel="0" collapsed="false">
      <c r="A195" s="79" t="s">
        <v>1098</v>
      </c>
      <c r="B195" s="74" t="s">
        <v>457</v>
      </c>
      <c r="C195" s="79" t="s">
        <v>1099</v>
      </c>
      <c r="D195" s="40" t="n">
        <v>29600</v>
      </c>
      <c r="E195" s="87" t="n">
        <v>40390</v>
      </c>
      <c r="F195" s="12" t="n">
        <v>0</v>
      </c>
      <c r="G195" s="81" t="s">
        <v>994</v>
      </c>
    </row>
    <row r="196" customFormat="false" ht="14.4" hidden="false" customHeight="false" outlineLevel="0" collapsed="false">
      <c r="A196" s="79" t="s">
        <v>1100</v>
      </c>
      <c r="B196" s="74" t="s">
        <v>781</v>
      </c>
      <c r="C196" s="79" t="s">
        <v>1101</v>
      </c>
      <c r="D196" s="40" t="n">
        <v>6000</v>
      </c>
      <c r="E196" s="87" t="n">
        <v>41943</v>
      </c>
      <c r="F196" s="12" t="n">
        <v>0</v>
      </c>
      <c r="G196" s="81" t="s">
        <v>994</v>
      </c>
    </row>
    <row r="197" customFormat="false" ht="14.4" hidden="false" customHeight="false" outlineLevel="0" collapsed="false">
      <c r="A197" s="79" t="s">
        <v>1102</v>
      </c>
      <c r="B197" s="74" t="s">
        <v>1103</v>
      </c>
      <c r="C197" s="79" t="s">
        <v>1104</v>
      </c>
      <c r="D197" s="40" t="n">
        <v>7000</v>
      </c>
      <c r="E197" s="87" t="n">
        <v>41943</v>
      </c>
      <c r="F197" s="12" t="n">
        <v>0</v>
      </c>
      <c r="G197" s="81" t="s">
        <v>994</v>
      </c>
    </row>
    <row r="198" customFormat="false" ht="14.4" hidden="false" customHeight="false" outlineLevel="0" collapsed="false">
      <c r="A198" s="79" t="s">
        <v>1105</v>
      </c>
      <c r="B198" s="74" t="s">
        <v>772</v>
      </c>
      <c r="C198" s="79" t="s">
        <v>1106</v>
      </c>
      <c r="D198" s="40" t="n">
        <v>6800</v>
      </c>
      <c r="E198" s="87" t="n">
        <v>41943</v>
      </c>
      <c r="F198" s="12" t="n">
        <v>0</v>
      </c>
      <c r="G198" s="81" t="s">
        <v>994</v>
      </c>
    </row>
    <row r="199" customFormat="false" ht="14.4" hidden="false" customHeight="false" outlineLevel="0" collapsed="false">
      <c r="A199" s="79" t="s">
        <v>1107</v>
      </c>
      <c r="B199" s="74" t="s">
        <v>772</v>
      </c>
      <c r="C199" s="79" t="s">
        <v>1106</v>
      </c>
      <c r="D199" s="40" t="n">
        <v>6800</v>
      </c>
      <c r="E199" s="87" t="n">
        <v>41943</v>
      </c>
      <c r="F199" s="12" t="n">
        <v>0</v>
      </c>
      <c r="G199" s="81" t="s">
        <v>994</v>
      </c>
    </row>
    <row r="200" customFormat="false" ht="14.4" hidden="false" customHeight="false" outlineLevel="0" collapsed="false">
      <c r="A200" s="79" t="s">
        <v>1108</v>
      </c>
      <c r="B200" s="74" t="s">
        <v>1109</v>
      </c>
      <c r="C200" s="79"/>
      <c r="D200" s="40" t="n">
        <v>4500</v>
      </c>
      <c r="E200" s="87" t="n">
        <v>41578</v>
      </c>
      <c r="F200" s="12" t="n">
        <v>0</v>
      </c>
      <c r="G200" s="81" t="s">
        <v>994</v>
      </c>
    </row>
    <row r="201" customFormat="false" ht="14.4" hidden="false" customHeight="false" outlineLevel="0" collapsed="false">
      <c r="A201" s="79" t="s">
        <v>1110</v>
      </c>
      <c r="B201" s="74" t="s">
        <v>1111</v>
      </c>
      <c r="C201" s="79" t="s">
        <v>1112</v>
      </c>
      <c r="D201" s="40" t="n">
        <v>29000</v>
      </c>
      <c r="E201" s="87" t="n">
        <v>41364</v>
      </c>
      <c r="F201" s="12" t="n">
        <v>0</v>
      </c>
      <c r="G201" s="81" t="s">
        <v>994</v>
      </c>
    </row>
    <row r="202" customFormat="false" ht="32.4" hidden="false" customHeight="false" outlineLevel="0" collapsed="false">
      <c r="A202" s="79" t="s">
        <v>1113</v>
      </c>
      <c r="B202" s="74" t="s">
        <v>56</v>
      </c>
      <c r="C202" s="73" t="s">
        <v>1114</v>
      </c>
      <c r="D202" s="40" t="n">
        <v>5200</v>
      </c>
      <c r="E202" s="87" t="n">
        <v>42004</v>
      </c>
      <c r="F202" s="12" t="n">
        <v>0</v>
      </c>
      <c r="G202" s="81" t="s">
        <v>994</v>
      </c>
    </row>
    <row r="203" customFormat="false" ht="14.4" hidden="false" customHeight="false" outlineLevel="0" collapsed="false">
      <c r="A203" s="79" t="s">
        <v>1115</v>
      </c>
      <c r="B203" s="74" t="s">
        <v>1116</v>
      </c>
      <c r="C203" s="74" t="s">
        <v>1117</v>
      </c>
      <c r="D203" s="40" t="n">
        <v>3800</v>
      </c>
      <c r="E203" s="87" t="n">
        <v>42369</v>
      </c>
      <c r="F203" s="12" t="n">
        <v>0</v>
      </c>
      <c r="G203" s="81" t="s">
        <v>994</v>
      </c>
    </row>
    <row r="204" customFormat="false" ht="14.4" hidden="false" customHeight="false" outlineLevel="0" collapsed="false">
      <c r="A204" s="79" t="s">
        <v>1118</v>
      </c>
      <c r="B204" s="74" t="s">
        <v>1119</v>
      </c>
      <c r="C204" s="79" t="s">
        <v>1120</v>
      </c>
      <c r="D204" s="40" t="n">
        <v>8500</v>
      </c>
      <c r="E204" s="87" t="n">
        <v>42004</v>
      </c>
      <c r="F204" s="12" t="n">
        <v>0</v>
      </c>
      <c r="G204" s="81" t="s">
        <v>994</v>
      </c>
    </row>
    <row r="205" customFormat="false" ht="14.4" hidden="false" customHeight="false" outlineLevel="0" collapsed="false">
      <c r="A205" s="79" t="s">
        <v>1121</v>
      </c>
      <c r="B205" s="74" t="s">
        <v>781</v>
      </c>
      <c r="C205" s="79" t="s">
        <v>1101</v>
      </c>
      <c r="D205" s="40" t="n">
        <v>6000</v>
      </c>
      <c r="E205" s="87" t="n">
        <v>42004</v>
      </c>
      <c r="F205" s="12" t="n">
        <v>0</v>
      </c>
      <c r="G205" s="81" t="s">
        <v>994</v>
      </c>
    </row>
    <row r="206" customFormat="false" ht="14.4" hidden="false" customHeight="false" outlineLevel="0" collapsed="false">
      <c r="A206" s="73" t="s">
        <v>1122</v>
      </c>
      <c r="B206" s="74" t="s">
        <v>1123</v>
      </c>
      <c r="C206" s="79"/>
      <c r="D206" s="40" t="n">
        <v>2350</v>
      </c>
      <c r="E206" s="71" t="n">
        <v>40298</v>
      </c>
      <c r="F206" s="12" t="n">
        <v>0</v>
      </c>
      <c r="G206" s="81" t="s">
        <v>1124</v>
      </c>
    </row>
    <row r="207" customFormat="false" ht="14.4" hidden="false" customHeight="false" outlineLevel="0" collapsed="false">
      <c r="A207" s="79" t="s">
        <v>1125</v>
      </c>
      <c r="B207" s="74" t="s">
        <v>56</v>
      </c>
      <c r="C207" s="74" t="s">
        <v>1126</v>
      </c>
      <c r="D207" s="40" t="n">
        <v>4200</v>
      </c>
      <c r="E207" s="87" t="n">
        <v>41394</v>
      </c>
      <c r="F207" s="12" t="n">
        <v>0</v>
      </c>
      <c r="G207" s="81" t="s">
        <v>994</v>
      </c>
    </row>
    <row r="208" customFormat="false" ht="14.4" hidden="false" customHeight="false" outlineLevel="0" collapsed="false">
      <c r="A208" s="73" t="s">
        <v>1127</v>
      </c>
      <c r="B208" s="74" t="s">
        <v>505</v>
      </c>
      <c r="C208" s="73" t="s">
        <v>1128</v>
      </c>
      <c r="D208" s="40" t="n">
        <v>7000</v>
      </c>
      <c r="E208" s="80" t="n">
        <v>42004</v>
      </c>
      <c r="F208" s="12" t="n">
        <v>0</v>
      </c>
      <c r="G208" s="81" t="s">
        <v>994</v>
      </c>
    </row>
    <row r="209" customFormat="false" ht="14.4" hidden="false" customHeight="false" outlineLevel="0" collapsed="false">
      <c r="A209" s="79" t="s">
        <v>1129</v>
      </c>
      <c r="B209" s="74" t="s">
        <v>56</v>
      </c>
      <c r="C209" s="79" t="s">
        <v>1130</v>
      </c>
      <c r="D209" s="40" t="n">
        <v>2700</v>
      </c>
      <c r="E209" s="87" t="n">
        <v>39964</v>
      </c>
      <c r="F209" s="12" t="n">
        <v>0</v>
      </c>
      <c r="G209" s="81" t="s">
        <v>994</v>
      </c>
    </row>
    <row r="210" customFormat="false" ht="14.4" hidden="false" customHeight="false" outlineLevel="0" collapsed="false">
      <c r="A210" s="73" t="s">
        <v>1131</v>
      </c>
      <c r="B210" s="74" t="s">
        <v>1132</v>
      </c>
      <c r="C210" s="79"/>
      <c r="D210" s="40" t="n">
        <v>1000</v>
      </c>
      <c r="E210" s="71" t="n">
        <v>38732</v>
      </c>
      <c r="F210" s="12" t="n">
        <v>0</v>
      </c>
      <c r="G210" s="81" t="s">
        <v>1124</v>
      </c>
    </row>
    <row r="211" customFormat="false" ht="14.4" hidden="false" customHeight="false" outlineLevel="0" collapsed="false">
      <c r="A211" s="73" t="s">
        <v>1133</v>
      </c>
      <c r="B211" s="74" t="s">
        <v>1132</v>
      </c>
      <c r="C211" s="79"/>
      <c r="D211" s="40" t="n">
        <v>1000</v>
      </c>
      <c r="E211" s="71" t="n">
        <v>38732</v>
      </c>
      <c r="F211" s="12" t="n">
        <v>0</v>
      </c>
      <c r="G211" s="81" t="s">
        <v>1124</v>
      </c>
    </row>
    <row r="212" customFormat="false" ht="14.4" hidden="false" customHeight="false" outlineLevel="0" collapsed="false">
      <c r="A212" s="73" t="s">
        <v>1134</v>
      </c>
      <c r="B212" s="74" t="s">
        <v>1132</v>
      </c>
      <c r="C212" s="79"/>
      <c r="D212" s="40" t="n">
        <v>1500</v>
      </c>
      <c r="E212" s="71" t="n">
        <v>40329</v>
      </c>
      <c r="F212" s="12" t="n">
        <v>0</v>
      </c>
      <c r="G212" s="81" t="s">
        <v>1124</v>
      </c>
    </row>
    <row r="213" customFormat="false" ht="14.4" hidden="false" customHeight="false" outlineLevel="0" collapsed="false">
      <c r="A213" s="73" t="s">
        <v>1135</v>
      </c>
      <c r="B213" s="74" t="s">
        <v>1132</v>
      </c>
      <c r="C213" s="79"/>
      <c r="D213" s="40" t="n">
        <v>1500</v>
      </c>
      <c r="E213" s="71" t="n">
        <v>40329</v>
      </c>
      <c r="F213" s="12" t="n">
        <v>0</v>
      </c>
      <c r="G213" s="81" t="s">
        <v>1124</v>
      </c>
    </row>
    <row r="214" customFormat="false" ht="14.4" hidden="false" customHeight="false" outlineLevel="0" collapsed="false">
      <c r="A214" s="73" t="s">
        <v>1136</v>
      </c>
      <c r="B214" s="74" t="s">
        <v>1132</v>
      </c>
      <c r="C214" s="79"/>
      <c r="D214" s="40" t="n">
        <v>1500</v>
      </c>
      <c r="E214" s="71" t="n">
        <v>40329</v>
      </c>
      <c r="F214" s="12" t="n">
        <v>0</v>
      </c>
      <c r="G214" s="81" t="s">
        <v>1124</v>
      </c>
    </row>
    <row r="215" customFormat="false" ht="14.4" hidden="false" customHeight="false" outlineLevel="0" collapsed="false">
      <c r="A215" s="8" t="s">
        <v>9</v>
      </c>
      <c r="B215" s="88" t="s">
        <v>10</v>
      </c>
      <c r="C215" s="13"/>
      <c r="D215" s="11" t="n">
        <v>2600</v>
      </c>
      <c r="E215" s="89" t="s">
        <v>11</v>
      </c>
      <c r="F215" s="12" t="n">
        <v>0</v>
      </c>
      <c r="G215" s="81" t="s">
        <v>994</v>
      </c>
    </row>
    <row r="216" customFormat="false" ht="14.4" hidden="false" customHeight="false" outlineLevel="0" collapsed="false">
      <c r="A216" s="8" t="s">
        <v>12</v>
      </c>
      <c r="B216" s="88" t="s">
        <v>13</v>
      </c>
      <c r="C216" s="13"/>
      <c r="D216" s="11" t="n">
        <v>96000</v>
      </c>
      <c r="E216" s="89" t="s">
        <v>14</v>
      </c>
      <c r="F216" s="12" t="n">
        <v>0</v>
      </c>
      <c r="G216" s="81" t="s">
        <v>994</v>
      </c>
    </row>
    <row r="217" customFormat="false" ht="14.4" hidden="false" customHeight="false" outlineLevel="0" collapsed="false">
      <c r="A217" s="8" t="s">
        <v>15</v>
      </c>
      <c r="B217" s="88" t="s">
        <v>16</v>
      </c>
      <c r="C217" s="13"/>
      <c r="D217" s="11" t="n">
        <v>7500</v>
      </c>
      <c r="E217" s="89" t="s">
        <v>17</v>
      </c>
      <c r="F217" s="12" t="n">
        <v>0</v>
      </c>
      <c r="G217" s="81" t="s">
        <v>994</v>
      </c>
    </row>
    <row r="218" customFormat="false" ht="14.4" hidden="false" customHeight="false" outlineLevel="0" collapsed="false">
      <c r="A218" s="8" t="s">
        <v>18</v>
      </c>
      <c r="B218" s="88" t="s">
        <v>19</v>
      </c>
      <c r="C218" s="13"/>
      <c r="D218" s="11" t="n">
        <v>4100</v>
      </c>
      <c r="E218" s="89" t="s">
        <v>20</v>
      </c>
      <c r="F218" s="12" t="n">
        <v>0</v>
      </c>
      <c r="G218" s="81" t="s">
        <v>994</v>
      </c>
    </row>
    <row r="219" customFormat="false" ht="14.4" hidden="false" customHeight="false" outlineLevel="0" collapsed="false">
      <c r="A219" s="8" t="s">
        <v>21</v>
      </c>
      <c r="B219" s="88" t="s">
        <v>22</v>
      </c>
      <c r="C219" s="13" t="s">
        <v>23</v>
      </c>
      <c r="D219" s="11" t="n">
        <v>5300</v>
      </c>
      <c r="E219" s="89" t="s">
        <v>24</v>
      </c>
      <c r="F219" s="12" t="n">
        <v>0</v>
      </c>
      <c r="G219" s="81" t="s">
        <v>994</v>
      </c>
    </row>
    <row r="220" customFormat="false" ht="14.4" hidden="false" customHeight="false" outlineLevel="0" collapsed="false">
      <c r="A220" s="8" t="s">
        <v>25</v>
      </c>
      <c r="B220" s="88" t="s">
        <v>26</v>
      </c>
      <c r="C220" s="13"/>
      <c r="D220" s="11" t="n">
        <v>3920</v>
      </c>
      <c r="E220" s="89" t="s">
        <v>27</v>
      </c>
      <c r="F220" s="12" t="n">
        <v>0</v>
      </c>
      <c r="G220" s="81" t="s">
        <v>994</v>
      </c>
    </row>
    <row r="221" customFormat="false" ht="14.4" hidden="false" customHeight="false" outlineLevel="0" collapsed="false">
      <c r="A221" s="8" t="s">
        <v>28</v>
      </c>
      <c r="B221" s="88" t="s">
        <v>29</v>
      </c>
      <c r="C221" s="13"/>
      <c r="D221" s="11" t="n">
        <v>2200</v>
      </c>
      <c r="E221" s="89" t="s">
        <v>30</v>
      </c>
      <c r="F221" s="12" t="n">
        <v>0</v>
      </c>
      <c r="G221" s="81" t="s">
        <v>994</v>
      </c>
    </row>
    <row r="222" customFormat="false" ht="14.4" hidden="false" customHeight="false" outlineLevel="0" collapsed="false">
      <c r="A222" s="8" t="s">
        <v>31</v>
      </c>
      <c r="B222" s="88" t="s">
        <v>32</v>
      </c>
      <c r="C222" s="10" t="s">
        <v>33</v>
      </c>
      <c r="D222" s="11" t="n">
        <v>95000</v>
      </c>
      <c r="E222" s="89" t="s">
        <v>34</v>
      </c>
      <c r="F222" s="12" t="n">
        <v>0</v>
      </c>
      <c r="G222" s="81" t="s">
        <v>994</v>
      </c>
    </row>
    <row r="223" customFormat="false" ht="14.4" hidden="false" customHeight="false" outlineLevel="0" collapsed="false">
      <c r="A223" s="8" t="s">
        <v>35</v>
      </c>
      <c r="B223" s="88" t="s">
        <v>36</v>
      </c>
      <c r="C223" s="10" t="s">
        <v>37</v>
      </c>
      <c r="D223" s="11" t="n">
        <v>38400</v>
      </c>
      <c r="E223" s="89" t="s">
        <v>38</v>
      </c>
      <c r="F223" s="12" t="n">
        <v>0</v>
      </c>
      <c r="G223" s="81" t="s">
        <v>994</v>
      </c>
    </row>
    <row r="224" customFormat="false" ht="14.4" hidden="false" customHeight="false" outlineLevel="0" collapsed="false">
      <c r="A224" s="8" t="s">
        <v>39</v>
      </c>
      <c r="B224" s="88" t="s">
        <v>40</v>
      </c>
      <c r="C224" s="13"/>
      <c r="D224" s="11" t="n">
        <v>78500</v>
      </c>
      <c r="E224" s="89" t="s">
        <v>41</v>
      </c>
      <c r="F224" s="12" t="n">
        <v>0</v>
      </c>
      <c r="G224" s="81" t="s">
        <v>994</v>
      </c>
    </row>
    <row r="225" customFormat="false" ht="14.4" hidden="false" customHeight="false" outlineLevel="0" collapsed="false">
      <c r="A225" s="8" t="s">
        <v>42</v>
      </c>
      <c r="B225" s="88" t="s">
        <v>43</v>
      </c>
      <c r="C225" s="13" t="s">
        <v>44</v>
      </c>
      <c r="D225" s="11" t="n">
        <v>14800</v>
      </c>
      <c r="E225" s="89" t="s">
        <v>45</v>
      </c>
      <c r="F225" s="12" t="n">
        <v>0</v>
      </c>
      <c r="G225" s="81" t="s">
        <v>994</v>
      </c>
    </row>
    <row r="226" customFormat="false" ht="14.4" hidden="false" customHeight="false" outlineLevel="0" collapsed="false">
      <c r="A226" s="8" t="s">
        <v>46</v>
      </c>
      <c r="B226" s="88" t="s">
        <v>47</v>
      </c>
      <c r="C226" s="13"/>
      <c r="D226" s="11" t="n">
        <v>9000</v>
      </c>
      <c r="E226" s="89" t="s">
        <v>48</v>
      </c>
      <c r="F226" s="12" t="n">
        <v>0</v>
      </c>
      <c r="G226" s="81" t="s">
        <v>994</v>
      </c>
    </row>
    <row r="227" customFormat="false" ht="14.4" hidden="false" customHeight="false" outlineLevel="0" collapsed="false">
      <c r="A227" s="8" t="s">
        <v>49</v>
      </c>
      <c r="B227" s="88" t="s">
        <v>50</v>
      </c>
      <c r="C227" s="13"/>
      <c r="D227" s="11" t="n">
        <v>3000</v>
      </c>
      <c r="E227" s="90" t="s">
        <v>51</v>
      </c>
      <c r="F227" s="12" t="n">
        <v>0</v>
      </c>
      <c r="G227" s="81" t="s">
        <v>1124</v>
      </c>
    </row>
    <row r="228" customFormat="false" ht="14.4" hidden="false" customHeight="false" outlineLevel="0" collapsed="false">
      <c r="A228" s="8" t="s">
        <v>52</v>
      </c>
      <c r="B228" s="88" t="s">
        <v>53</v>
      </c>
      <c r="C228" s="13"/>
      <c r="D228" s="11" t="n">
        <v>21000</v>
      </c>
      <c r="E228" s="89" t="s">
        <v>54</v>
      </c>
      <c r="F228" s="12" t="n">
        <v>0</v>
      </c>
      <c r="G228" s="81" t="s">
        <v>994</v>
      </c>
    </row>
    <row r="229" customFormat="false" ht="14.4" hidden="false" customHeight="false" outlineLevel="0" collapsed="false">
      <c r="A229" s="8" t="s">
        <v>55</v>
      </c>
      <c r="B229" s="88" t="s">
        <v>56</v>
      </c>
      <c r="C229" s="10" t="s">
        <v>57</v>
      </c>
      <c r="D229" s="11" t="n">
        <v>2798</v>
      </c>
      <c r="E229" s="89" t="s">
        <v>58</v>
      </c>
      <c r="F229" s="12" t="n">
        <v>0</v>
      </c>
      <c r="G229" s="81" t="s">
        <v>994</v>
      </c>
    </row>
    <row r="230" customFormat="false" ht="14.4" hidden="false" customHeight="false" outlineLevel="0" collapsed="false">
      <c r="A230" s="8" t="s">
        <v>59</v>
      </c>
      <c r="B230" s="8" t="s">
        <v>60</v>
      </c>
      <c r="C230" s="13" t="s">
        <v>61</v>
      </c>
      <c r="D230" s="11" t="n">
        <v>16500</v>
      </c>
      <c r="E230" s="89" t="s">
        <v>62</v>
      </c>
      <c r="F230" s="12" t="n">
        <v>0</v>
      </c>
      <c r="G230" s="81" t="s">
        <v>994</v>
      </c>
    </row>
    <row r="231" customFormat="false" ht="14.4" hidden="false" customHeight="false" outlineLevel="0" collapsed="false">
      <c r="A231" s="8" t="s">
        <v>63</v>
      </c>
      <c r="B231" s="88" t="s">
        <v>64</v>
      </c>
      <c r="C231" s="13"/>
      <c r="D231" s="11" t="n">
        <v>69318</v>
      </c>
      <c r="E231" s="89" t="s">
        <v>65</v>
      </c>
      <c r="F231" s="12" t="n">
        <v>0</v>
      </c>
      <c r="G231" s="81" t="s">
        <v>994</v>
      </c>
    </row>
    <row r="232" customFormat="false" ht="14.4" hidden="false" customHeight="false" outlineLevel="0" collapsed="false">
      <c r="A232" s="8" t="s">
        <v>66</v>
      </c>
      <c r="B232" s="88" t="s">
        <v>67</v>
      </c>
      <c r="C232" s="13" t="s">
        <v>68</v>
      </c>
      <c r="D232" s="11" t="n">
        <v>30000</v>
      </c>
      <c r="E232" s="89" t="s">
        <v>69</v>
      </c>
      <c r="F232" s="12" t="n">
        <v>0</v>
      </c>
      <c r="G232" s="81" t="s">
        <v>994</v>
      </c>
    </row>
    <row r="233" customFormat="false" ht="14.4" hidden="false" customHeight="false" outlineLevel="0" collapsed="false">
      <c r="A233" s="8" t="s">
        <v>70</v>
      </c>
      <c r="B233" s="88" t="s">
        <v>71</v>
      </c>
      <c r="C233" s="10" t="s">
        <v>72</v>
      </c>
      <c r="D233" s="11" t="n">
        <v>16200</v>
      </c>
      <c r="E233" s="89" t="s">
        <v>73</v>
      </c>
      <c r="F233" s="12" t="n">
        <v>0</v>
      </c>
      <c r="G233" s="81" t="s">
        <v>994</v>
      </c>
    </row>
    <row r="234" customFormat="false" ht="14.4" hidden="false" customHeight="false" outlineLevel="0" collapsed="false">
      <c r="A234" s="8" t="s">
        <v>74</v>
      </c>
      <c r="B234" s="88" t="s">
        <v>75</v>
      </c>
      <c r="C234" s="13"/>
      <c r="D234" s="11" t="n">
        <v>4800</v>
      </c>
      <c r="E234" s="89" t="s">
        <v>76</v>
      </c>
      <c r="F234" s="12" t="n">
        <v>0</v>
      </c>
      <c r="G234" s="81" t="s">
        <v>994</v>
      </c>
    </row>
    <row r="235" customFormat="false" ht="14.4" hidden="false" customHeight="false" outlineLevel="0" collapsed="false">
      <c r="A235" s="8" t="s">
        <v>77</v>
      </c>
      <c r="B235" s="88" t="s">
        <v>67</v>
      </c>
      <c r="C235" s="13" t="s">
        <v>78</v>
      </c>
      <c r="D235" s="11" t="n">
        <v>10800</v>
      </c>
      <c r="E235" s="89" t="s">
        <v>79</v>
      </c>
      <c r="F235" s="12" t="n">
        <v>0</v>
      </c>
      <c r="G235" s="81" t="s">
        <v>994</v>
      </c>
    </row>
    <row r="236" customFormat="false" ht="14.4" hidden="false" customHeight="false" outlineLevel="0" collapsed="false">
      <c r="A236" s="8" t="s">
        <v>80</v>
      </c>
      <c r="B236" s="88" t="s">
        <v>67</v>
      </c>
      <c r="C236" s="13" t="s">
        <v>81</v>
      </c>
      <c r="D236" s="11" t="n">
        <v>4000</v>
      </c>
      <c r="E236" s="89" t="s">
        <v>82</v>
      </c>
      <c r="F236" s="12" t="n">
        <v>0</v>
      </c>
      <c r="G236" s="81" t="s">
        <v>994</v>
      </c>
    </row>
    <row r="237" customFormat="false" ht="14.4" hidden="false" customHeight="false" outlineLevel="0" collapsed="false">
      <c r="A237" s="8" t="s">
        <v>83</v>
      </c>
      <c r="B237" s="8" t="s">
        <v>84</v>
      </c>
      <c r="C237" s="13"/>
      <c r="D237" s="11" t="n">
        <v>2860</v>
      </c>
      <c r="E237" s="89" t="s">
        <v>85</v>
      </c>
      <c r="F237" s="12" t="n">
        <v>0</v>
      </c>
      <c r="G237" s="81" t="s">
        <v>994</v>
      </c>
    </row>
    <row r="238" customFormat="false" ht="14.4" hidden="false" customHeight="false" outlineLevel="0" collapsed="false">
      <c r="A238" s="8" t="s">
        <v>86</v>
      </c>
      <c r="B238" s="88" t="s">
        <v>87</v>
      </c>
      <c r="C238" s="10" t="s">
        <v>88</v>
      </c>
      <c r="D238" s="11" t="n">
        <v>1500</v>
      </c>
      <c r="E238" s="89" t="s">
        <v>89</v>
      </c>
      <c r="F238" s="12" t="n">
        <v>0</v>
      </c>
      <c r="G238" s="81" t="s">
        <v>994</v>
      </c>
    </row>
    <row r="239" customFormat="false" ht="14.4" hidden="false" customHeight="false" outlineLevel="0" collapsed="false">
      <c r="A239" s="8" t="s">
        <v>90</v>
      </c>
      <c r="B239" s="88" t="s">
        <v>56</v>
      </c>
      <c r="C239" s="10" t="s">
        <v>57</v>
      </c>
      <c r="D239" s="11" t="n">
        <v>2798</v>
      </c>
      <c r="E239" s="89" t="s">
        <v>58</v>
      </c>
      <c r="F239" s="12" t="n">
        <v>0</v>
      </c>
      <c r="G239" s="81" t="s">
        <v>994</v>
      </c>
    </row>
    <row r="240" customFormat="false" ht="14.4" hidden="false" customHeight="false" outlineLevel="0" collapsed="false">
      <c r="A240" s="8" t="s">
        <v>91</v>
      </c>
      <c r="B240" s="88" t="s">
        <v>56</v>
      </c>
      <c r="C240" s="10" t="s">
        <v>57</v>
      </c>
      <c r="D240" s="11" t="n">
        <v>2798</v>
      </c>
      <c r="E240" s="89" t="s">
        <v>58</v>
      </c>
      <c r="F240" s="12" t="n">
        <v>0</v>
      </c>
      <c r="G240" s="81" t="s">
        <v>994</v>
      </c>
    </row>
    <row r="241" customFormat="false" ht="14.4" hidden="false" customHeight="false" outlineLevel="0" collapsed="false">
      <c r="A241" s="8" t="s">
        <v>92</v>
      </c>
      <c r="B241" s="88" t="s">
        <v>93</v>
      </c>
      <c r="C241" s="13"/>
      <c r="D241" s="11" t="n">
        <v>5800</v>
      </c>
      <c r="E241" s="89" t="s">
        <v>94</v>
      </c>
      <c r="F241" s="12" t="n">
        <v>0</v>
      </c>
      <c r="G241" s="81" t="s">
        <v>994</v>
      </c>
    </row>
    <row r="242" customFormat="false" ht="14.4" hidden="false" customHeight="false" outlineLevel="0" collapsed="false">
      <c r="A242" s="8" t="s">
        <v>95</v>
      </c>
      <c r="B242" s="88" t="s">
        <v>56</v>
      </c>
      <c r="C242" s="10" t="s">
        <v>57</v>
      </c>
      <c r="D242" s="11" t="n">
        <v>2798</v>
      </c>
      <c r="E242" s="89" t="s">
        <v>58</v>
      </c>
      <c r="F242" s="12" t="n">
        <v>0</v>
      </c>
      <c r="G242" s="81" t="s">
        <v>994</v>
      </c>
    </row>
    <row r="243" customFormat="false" ht="14.4" hidden="false" customHeight="false" outlineLevel="0" collapsed="false">
      <c r="A243" s="8" t="s">
        <v>96</v>
      </c>
      <c r="B243" s="88" t="s">
        <v>56</v>
      </c>
      <c r="C243" s="13"/>
      <c r="D243" s="11" t="n">
        <v>2798</v>
      </c>
      <c r="E243" s="89" t="s">
        <v>58</v>
      </c>
      <c r="F243" s="12" t="n">
        <v>0</v>
      </c>
      <c r="G243" s="81" t="s">
        <v>994</v>
      </c>
    </row>
    <row r="244" customFormat="false" ht="14.4" hidden="false" customHeight="false" outlineLevel="0" collapsed="false">
      <c r="A244" s="8" t="s">
        <v>97</v>
      </c>
      <c r="B244" s="88" t="s">
        <v>56</v>
      </c>
      <c r="C244" s="13"/>
      <c r="D244" s="11" t="n">
        <v>2800</v>
      </c>
      <c r="E244" s="89" t="s">
        <v>98</v>
      </c>
      <c r="F244" s="12" t="n">
        <v>0</v>
      </c>
      <c r="G244" s="81" t="s">
        <v>994</v>
      </c>
    </row>
    <row r="245" customFormat="false" ht="14.4" hidden="false" customHeight="false" outlineLevel="0" collapsed="false">
      <c r="A245" s="8" t="s">
        <v>99</v>
      </c>
      <c r="B245" s="88" t="s">
        <v>100</v>
      </c>
      <c r="C245" s="13"/>
      <c r="D245" s="11" t="n">
        <v>35000</v>
      </c>
      <c r="E245" s="89" t="s">
        <v>101</v>
      </c>
      <c r="F245" s="12" t="n">
        <v>0</v>
      </c>
      <c r="G245" s="81" t="s">
        <v>994</v>
      </c>
    </row>
    <row r="246" customFormat="false" ht="14.4" hidden="false" customHeight="false" outlineLevel="0" collapsed="false">
      <c r="A246" s="8" t="s">
        <v>102</v>
      </c>
      <c r="B246" s="88" t="s">
        <v>103</v>
      </c>
      <c r="C246" s="13"/>
      <c r="D246" s="11" t="n">
        <v>6100</v>
      </c>
      <c r="E246" s="89" t="s">
        <v>104</v>
      </c>
      <c r="F246" s="12" t="n">
        <v>0</v>
      </c>
      <c r="G246" s="81" t="s">
        <v>994</v>
      </c>
    </row>
    <row r="247" customFormat="false" ht="14.4" hidden="false" customHeight="false" outlineLevel="0" collapsed="false">
      <c r="A247" s="8" t="s">
        <v>105</v>
      </c>
      <c r="B247" s="88" t="s">
        <v>106</v>
      </c>
      <c r="C247" s="13"/>
      <c r="D247" s="11" t="n">
        <v>2480</v>
      </c>
      <c r="E247" s="89" t="s">
        <v>107</v>
      </c>
      <c r="F247" s="12" t="n">
        <v>0</v>
      </c>
      <c r="G247" s="81" t="s">
        <v>994</v>
      </c>
    </row>
    <row r="248" customFormat="false" ht="14.4" hidden="false" customHeight="false" outlineLevel="0" collapsed="false">
      <c r="A248" s="8" t="s">
        <v>108</v>
      </c>
      <c r="B248" s="88" t="s">
        <v>109</v>
      </c>
      <c r="C248" s="13"/>
      <c r="D248" s="11" t="n">
        <v>14000</v>
      </c>
      <c r="E248" s="89" t="s">
        <v>110</v>
      </c>
      <c r="F248" s="12" t="n">
        <v>0</v>
      </c>
      <c r="G248" s="81" t="s">
        <v>994</v>
      </c>
    </row>
    <row r="249" customFormat="false" ht="14.4" hidden="false" customHeight="false" outlineLevel="0" collapsed="false">
      <c r="A249" s="8" t="s">
        <v>111</v>
      </c>
      <c r="B249" s="88" t="s">
        <v>112</v>
      </c>
      <c r="C249" s="10" t="s">
        <v>113</v>
      </c>
      <c r="D249" s="11" t="n">
        <v>44000</v>
      </c>
      <c r="E249" s="89" t="s">
        <v>114</v>
      </c>
      <c r="F249" s="12" t="n">
        <v>0</v>
      </c>
      <c r="G249" s="81" t="s">
        <v>994</v>
      </c>
    </row>
    <row r="250" customFormat="false" ht="14.4" hidden="false" customHeight="false" outlineLevel="0" collapsed="false">
      <c r="A250" s="8" t="s">
        <v>115</v>
      </c>
      <c r="B250" s="8" t="s">
        <v>116</v>
      </c>
      <c r="C250" s="13"/>
      <c r="D250" s="11" t="n">
        <v>14000</v>
      </c>
      <c r="E250" s="89" t="s">
        <v>117</v>
      </c>
      <c r="F250" s="12" t="n">
        <v>0</v>
      </c>
      <c r="G250" s="81" t="s">
        <v>994</v>
      </c>
    </row>
    <row r="251" customFormat="false" ht="14.4" hidden="false" customHeight="false" outlineLevel="0" collapsed="false">
      <c r="A251" s="8" t="s">
        <v>118</v>
      </c>
      <c r="B251" s="88" t="s">
        <v>119</v>
      </c>
      <c r="C251" s="10" t="s">
        <v>120</v>
      </c>
      <c r="D251" s="11" t="n">
        <v>5800</v>
      </c>
      <c r="E251" s="89" t="s">
        <v>121</v>
      </c>
      <c r="F251" s="12" t="n">
        <v>0</v>
      </c>
      <c r="G251" s="81" t="s">
        <v>994</v>
      </c>
    </row>
    <row r="252" customFormat="false" ht="14.4" hidden="false" customHeight="false" outlineLevel="0" collapsed="false">
      <c r="A252" s="8" t="s">
        <v>122</v>
      </c>
      <c r="B252" s="8" t="s">
        <v>123</v>
      </c>
      <c r="C252" s="10" t="s">
        <v>124</v>
      </c>
      <c r="D252" s="11" t="n">
        <v>51500</v>
      </c>
      <c r="E252" s="89" t="s">
        <v>94</v>
      </c>
      <c r="F252" s="12" t="n">
        <v>0</v>
      </c>
      <c r="G252" s="81" t="s">
        <v>994</v>
      </c>
    </row>
    <row r="253" customFormat="false" ht="14.4" hidden="false" customHeight="false" outlineLevel="0" collapsed="false">
      <c r="A253" s="8" t="s">
        <v>125</v>
      </c>
      <c r="B253" s="88" t="s">
        <v>126</v>
      </c>
      <c r="C253" s="13"/>
      <c r="D253" s="11" t="n">
        <v>2500</v>
      </c>
      <c r="E253" s="89" t="s">
        <v>110</v>
      </c>
      <c r="F253" s="12" t="n">
        <v>0</v>
      </c>
      <c r="G253" s="81" t="s">
        <v>994</v>
      </c>
    </row>
    <row r="254" customFormat="false" ht="14.4" hidden="false" customHeight="false" outlineLevel="0" collapsed="false">
      <c r="A254" s="8" t="s">
        <v>127</v>
      </c>
      <c r="B254" s="8" t="s">
        <v>128</v>
      </c>
      <c r="C254" s="13"/>
      <c r="D254" s="11" t="n">
        <v>8500</v>
      </c>
      <c r="E254" s="89" t="s">
        <v>30</v>
      </c>
      <c r="F254" s="12" t="n">
        <v>0</v>
      </c>
      <c r="G254" s="81" t="s">
        <v>994</v>
      </c>
    </row>
    <row r="255" customFormat="false" ht="14.4" hidden="false" customHeight="false" outlineLevel="0" collapsed="false">
      <c r="A255" s="8" t="s">
        <v>129</v>
      </c>
      <c r="B255" s="88" t="s">
        <v>130</v>
      </c>
      <c r="C255" s="13" t="s">
        <v>131</v>
      </c>
      <c r="D255" s="11" t="n">
        <v>57000</v>
      </c>
      <c r="E255" s="89" t="s">
        <v>54</v>
      </c>
      <c r="F255" s="12" t="n">
        <v>0</v>
      </c>
      <c r="G255" s="81" t="s">
        <v>994</v>
      </c>
    </row>
    <row r="256" customFormat="false" ht="14.4" hidden="false" customHeight="false" outlineLevel="0" collapsed="false">
      <c r="A256" s="8" t="s">
        <v>132</v>
      </c>
      <c r="B256" s="88" t="s">
        <v>133</v>
      </c>
      <c r="C256" s="10" t="s">
        <v>134</v>
      </c>
      <c r="D256" s="11" t="n">
        <v>7644</v>
      </c>
      <c r="E256" s="89" t="s">
        <v>135</v>
      </c>
      <c r="F256" s="12" t="n">
        <v>0</v>
      </c>
      <c r="G256" s="81" t="s">
        <v>994</v>
      </c>
    </row>
    <row r="257" customFormat="false" ht="14.4" hidden="false" customHeight="false" outlineLevel="0" collapsed="false">
      <c r="A257" s="8" t="s">
        <v>136</v>
      </c>
      <c r="B257" s="88" t="s">
        <v>137</v>
      </c>
      <c r="C257" s="10" t="s">
        <v>138</v>
      </c>
      <c r="D257" s="11" t="n">
        <v>1794</v>
      </c>
      <c r="E257" s="89" t="s">
        <v>135</v>
      </c>
      <c r="F257" s="12" t="n">
        <v>0</v>
      </c>
      <c r="G257" s="81" t="s">
        <v>994</v>
      </c>
    </row>
    <row r="258" customFormat="false" ht="14.4" hidden="false" customHeight="false" outlineLevel="0" collapsed="false">
      <c r="A258" s="8" t="s">
        <v>139</v>
      </c>
      <c r="B258" s="88" t="s">
        <v>137</v>
      </c>
      <c r="C258" s="10" t="s">
        <v>140</v>
      </c>
      <c r="D258" s="11" t="n">
        <v>1794</v>
      </c>
      <c r="E258" s="89" t="s">
        <v>135</v>
      </c>
      <c r="F258" s="12" t="n">
        <v>0</v>
      </c>
      <c r="G258" s="81" t="s">
        <v>994</v>
      </c>
    </row>
    <row r="259" customFormat="false" ht="14.4" hidden="false" customHeight="false" outlineLevel="0" collapsed="false">
      <c r="A259" s="8" t="s">
        <v>141</v>
      </c>
      <c r="B259" s="8" t="s">
        <v>128</v>
      </c>
      <c r="C259" s="13"/>
      <c r="D259" s="11" t="n">
        <v>22000</v>
      </c>
      <c r="E259" s="90" t="s">
        <v>142</v>
      </c>
      <c r="F259" s="12" t="n">
        <v>0</v>
      </c>
      <c r="G259" s="81" t="s">
        <v>800</v>
      </c>
    </row>
    <row r="260" customFormat="false" ht="14.4" hidden="false" customHeight="false" outlineLevel="0" collapsed="false">
      <c r="A260" s="8" t="s">
        <v>143</v>
      </c>
      <c r="B260" s="88" t="s">
        <v>144</v>
      </c>
      <c r="C260" s="13"/>
      <c r="D260" s="11" t="n">
        <v>2090</v>
      </c>
      <c r="E260" s="89" t="s">
        <v>145</v>
      </c>
      <c r="F260" s="12" t="n">
        <v>0</v>
      </c>
      <c r="G260" s="81" t="s">
        <v>994</v>
      </c>
    </row>
    <row r="261" customFormat="false" ht="14.4" hidden="false" customHeight="false" outlineLevel="0" collapsed="false">
      <c r="A261" s="8" t="s">
        <v>146</v>
      </c>
      <c r="B261" s="88" t="s">
        <v>147</v>
      </c>
      <c r="C261" s="10" t="s">
        <v>148</v>
      </c>
      <c r="D261" s="11" t="n">
        <v>4000</v>
      </c>
      <c r="E261" s="90" t="s">
        <v>149</v>
      </c>
      <c r="F261" s="12" t="n">
        <v>0</v>
      </c>
      <c r="G261" s="81" t="s">
        <v>800</v>
      </c>
    </row>
    <row r="262" customFormat="false" ht="14.4" hidden="false" customHeight="false" outlineLevel="0" collapsed="false">
      <c r="A262" s="8" t="s">
        <v>150</v>
      </c>
      <c r="B262" s="88" t="s">
        <v>147</v>
      </c>
      <c r="C262" s="10" t="s">
        <v>151</v>
      </c>
      <c r="D262" s="11" t="n">
        <v>4180</v>
      </c>
      <c r="E262" s="90" t="s">
        <v>149</v>
      </c>
      <c r="F262" s="12" t="n">
        <v>0</v>
      </c>
      <c r="G262" s="81" t="s">
        <v>800</v>
      </c>
    </row>
    <row r="263" customFormat="false" ht="14.4" hidden="false" customHeight="false" outlineLevel="0" collapsed="false">
      <c r="A263" s="8" t="s">
        <v>152</v>
      </c>
      <c r="B263" s="88" t="s">
        <v>147</v>
      </c>
      <c r="C263" s="10" t="s">
        <v>153</v>
      </c>
      <c r="D263" s="11" t="n">
        <v>2180</v>
      </c>
      <c r="E263" s="90" t="s">
        <v>149</v>
      </c>
      <c r="F263" s="12" t="n">
        <v>0</v>
      </c>
      <c r="G263" s="81" t="s">
        <v>800</v>
      </c>
    </row>
    <row r="264" customFormat="false" ht="14.4" hidden="false" customHeight="false" outlineLevel="0" collapsed="false">
      <c r="A264" s="8" t="s">
        <v>154</v>
      </c>
      <c r="B264" s="88" t="s">
        <v>147</v>
      </c>
      <c r="C264" s="10" t="s">
        <v>155</v>
      </c>
      <c r="D264" s="11" t="n">
        <v>6280</v>
      </c>
      <c r="E264" s="90" t="s">
        <v>156</v>
      </c>
      <c r="F264" s="12" t="n">
        <v>0</v>
      </c>
      <c r="G264" s="81" t="s">
        <v>800</v>
      </c>
    </row>
    <row r="265" customFormat="false" ht="14.4" hidden="false" customHeight="false" outlineLevel="0" collapsed="false">
      <c r="A265" s="8" t="s">
        <v>157</v>
      </c>
      <c r="B265" s="88" t="s">
        <v>147</v>
      </c>
      <c r="C265" s="10" t="s">
        <v>158</v>
      </c>
      <c r="D265" s="11" t="n">
        <v>2200</v>
      </c>
      <c r="E265" s="90" t="s">
        <v>159</v>
      </c>
      <c r="F265" s="12" t="n">
        <v>0</v>
      </c>
      <c r="G265" s="81" t="s">
        <v>800</v>
      </c>
    </row>
    <row r="266" customFormat="false" ht="14.4" hidden="false" customHeight="false" outlineLevel="0" collapsed="false">
      <c r="A266" s="8" t="s">
        <v>160</v>
      </c>
      <c r="B266" s="88" t="s">
        <v>147</v>
      </c>
      <c r="C266" s="13"/>
      <c r="D266" s="11" t="n">
        <v>23100</v>
      </c>
      <c r="E266" s="90" t="s">
        <v>161</v>
      </c>
      <c r="F266" s="12" t="n">
        <v>0</v>
      </c>
      <c r="G266" s="81" t="s">
        <v>800</v>
      </c>
    </row>
    <row r="267" customFormat="false" ht="14.4" hidden="false" customHeight="false" outlineLevel="0" collapsed="false">
      <c r="A267" s="8" t="s">
        <v>162</v>
      </c>
      <c r="B267" s="88" t="s">
        <v>163</v>
      </c>
      <c r="C267" s="10" t="s">
        <v>164</v>
      </c>
      <c r="D267" s="11" t="n">
        <v>6150</v>
      </c>
      <c r="E267" s="90" t="s">
        <v>165</v>
      </c>
      <c r="F267" s="12" t="n">
        <v>0</v>
      </c>
      <c r="G267" s="81" t="s">
        <v>800</v>
      </c>
    </row>
    <row r="268" customFormat="false" ht="14.4" hidden="false" customHeight="false" outlineLevel="0" collapsed="false">
      <c r="A268" s="8" t="s">
        <v>166</v>
      </c>
      <c r="B268" s="88" t="s">
        <v>147</v>
      </c>
      <c r="C268" s="13" t="s">
        <v>167</v>
      </c>
      <c r="D268" s="11" t="n">
        <v>5280</v>
      </c>
      <c r="E268" s="90" t="s">
        <v>168</v>
      </c>
      <c r="F268" s="12" t="n">
        <v>0</v>
      </c>
      <c r="G268" s="81" t="s">
        <v>800</v>
      </c>
    </row>
    <row r="269" customFormat="false" ht="14.4" hidden="false" customHeight="false" outlineLevel="0" collapsed="false">
      <c r="A269" s="8" t="s">
        <v>169</v>
      </c>
      <c r="B269" s="88" t="s">
        <v>147</v>
      </c>
      <c r="C269" s="13"/>
      <c r="D269" s="11" t="n">
        <v>2180</v>
      </c>
      <c r="E269" s="90" t="s">
        <v>170</v>
      </c>
      <c r="F269" s="12" t="n">
        <v>0</v>
      </c>
      <c r="G269" s="81" t="s">
        <v>800</v>
      </c>
    </row>
    <row r="270" customFormat="false" ht="14.4" hidden="false" customHeight="false" outlineLevel="0" collapsed="false">
      <c r="A270" s="8" t="s">
        <v>171</v>
      </c>
      <c r="B270" s="88" t="s">
        <v>147</v>
      </c>
      <c r="C270" s="13"/>
      <c r="D270" s="11" t="n">
        <v>2180</v>
      </c>
      <c r="E270" s="90" t="s">
        <v>170</v>
      </c>
      <c r="F270" s="12" t="n">
        <v>0</v>
      </c>
      <c r="G270" s="81" t="s">
        <v>800</v>
      </c>
    </row>
    <row r="271" customFormat="false" ht="14.4" hidden="false" customHeight="false" outlineLevel="0" collapsed="false">
      <c r="A271" s="8" t="s">
        <v>172</v>
      </c>
      <c r="B271" s="88" t="s">
        <v>147</v>
      </c>
      <c r="C271" s="13"/>
      <c r="D271" s="11" t="n">
        <v>2180</v>
      </c>
      <c r="E271" s="90" t="s">
        <v>170</v>
      </c>
      <c r="F271" s="12" t="n">
        <v>0</v>
      </c>
      <c r="G271" s="81" t="s">
        <v>800</v>
      </c>
    </row>
    <row r="272" customFormat="false" ht="14.4" hidden="false" customHeight="false" outlineLevel="0" collapsed="false">
      <c r="A272" s="8" t="s">
        <v>173</v>
      </c>
      <c r="B272" s="88" t="s">
        <v>147</v>
      </c>
      <c r="C272" s="13"/>
      <c r="D272" s="11" t="n">
        <v>2180</v>
      </c>
      <c r="E272" s="90" t="s">
        <v>170</v>
      </c>
      <c r="F272" s="12" t="n">
        <v>0</v>
      </c>
      <c r="G272" s="81" t="s">
        <v>800</v>
      </c>
    </row>
    <row r="273" customFormat="false" ht="14.4" hidden="false" customHeight="false" outlineLevel="0" collapsed="false">
      <c r="A273" s="8" t="s">
        <v>174</v>
      </c>
      <c r="B273" s="88" t="s">
        <v>175</v>
      </c>
      <c r="C273" s="13"/>
      <c r="D273" s="11" t="n">
        <v>1180</v>
      </c>
      <c r="E273" s="90" t="s">
        <v>170</v>
      </c>
      <c r="F273" s="12" t="n">
        <v>0</v>
      </c>
      <c r="G273" s="81" t="s">
        <v>800</v>
      </c>
    </row>
    <row r="274" customFormat="false" ht="14.4" hidden="false" customHeight="false" outlineLevel="0" collapsed="false">
      <c r="A274" s="8" t="s">
        <v>176</v>
      </c>
      <c r="B274" s="88" t="s">
        <v>163</v>
      </c>
      <c r="C274" s="10" t="s">
        <v>177</v>
      </c>
      <c r="D274" s="11" t="n">
        <v>4960</v>
      </c>
      <c r="E274" s="90" t="s">
        <v>170</v>
      </c>
      <c r="F274" s="12" t="n">
        <v>0</v>
      </c>
      <c r="G274" s="81" t="s">
        <v>800</v>
      </c>
    </row>
    <row r="275" customFormat="false" ht="14.4" hidden="false" customHeight="false" outlineLevel="0" collapsed="false">
      <c r="A275" s="8" t="s">
        <v>178</v>
      </c>
      <c r="B275" s="88" t="s">
        <v>179</v>
      </c>
      <c r="C275" s="13" t="e">
        <f aca="false">NA()</f>
        <v>#N/A</v>
      </c>
      <c r="D275" s="11" t="n">
        <v>21745</v>
      </c>
      <c r="E275" s="90" t="s">
        <v>161</v>
      </c>
      <c r="F275" s="12" t="n">
        <v>0</v>
      </c>
      <c r="G275" s="81" t="s">
        <v>800</v>
      </c>
    </row>
    <row r="276" customFormat="false" ht="14.4" hidden="false" customHeight="false" outlineLevel="0" collapsed="false">
      <c r="A276" s="8" t="s">
        <v>180</v>
      </c>
      <c r="B276" s="88" t="s">
        <v>181</v>
      </c>
      <c r="C276" s="10" t="s">
        <v>182</v>
      </c>
      <c r="D276" s="11" t="n">
        <v>18000</v>
      </c>
      <c r="E276" s="89" t="s">
        <v>183</v>
      </c>
      <c r="F276" s="12" t="n">
        <v>0</v>
      </c>
      <c r="G276" s="81" t="s">
        <v>994</v>
      </c>
    </row>
    <row r="277" customFormat="false" ht="14.4" hidden="false" customHeight="false" outlineLevel="0" collapsed="false">
      <c r="A277" s="8" t="s">
        <v>184</v>
      </c>
      <c r="B277" s="88" t="s">
        <v>185</v>
      </c>
      <c r="C277" s="10" t="s">
        <v>186</v>
      </c>
      <c r="D277" s="11" t="n">
        <v>18000</v>
      </c>
      <c r="E277" s="89" t="s">
        <v>183</v>
      </c>
      <c r="F277" s="12" t="n">
        <v>0</v>
      </c>
      <c r="G277" s="81" t="s">
        <v>994</v>
      </c>
    </row>
    <row r="278" customFormat="false" ht="14.4" hidden="false" customHeight="false" outlineLevel="0" collapsed="false">
      <c r="A278" s="8" t="s">
        <v>187</v>
      </c>
      <c r="B278" s="88" t="s">
        <v>188</v>
      </c>
      <c r="C278" s="10" t="s">
        <v>189</v>
      </c>
      <c r="D278" s="11" t="n">
        <v>17000</v>
      </c>
      <c r="E278" s="89" t="s">
        <v>190</v>
      </c>
      <c r="F278" s="12" t="n">
        <v>0</v>
      </c>
      <c r="G278" s="81" t="s">
        <v>994</v>
      </c>
    </row>
    <row r="279" customFormat="false" ht="14.4" hidden="false" customHeight="false" outlineLevel="0" collapsed="false">
      <c r="A279" s="8" t="s">
        <v>191</v>
      </c>
      <c r="B279" s="88" t="s">
        <v>192</v>
      </c>
      <c r="C279" s="10" t="s">
        <v>193</v>
      </c>
      <c r="D279" s="11" t="n">
        <v>17800</v>
      </c>
      <c r="E279" s="89" t="s">
        <v>194</v>
      </c>
      <c r="F279" s="12" t="n">
        <v>0</v>
      </c>
      <c r="G279" s="81" t="s">
        <v>994</v>
      </c>
    </row>
    <row r="280" customFormat="false" ht="14.4" hidden="false" customHeight="false" outlineLevel="0" collapsed="false">
      <c r="A280" s="8" t="s">
        <v>195</v>
      </c>
      <c r="B280" s="88" t="s">
        <v>192</v>
      </c>
      <c r="C280" s="10" t="s">
        <v>193</v>
      </c>
      <c r="D280" s="11" t="n">
        <v>17800</v>
      </c>
      <c r="E280" s="89" t="s">
        <v>194</v>
      </c>
      <c r="F280" s="12" t="n">
        <v>0</v>
      </c>
      <c r="G280" s="81" t="s">
        <v>994</v>
      </c>
    </row>
    <row r="281" customFormat="false" ht="14.4" hidden="false" customHeight="false" outlineLevel="0" collapsed="false">
      <c r="A281" s="8" t="s">
        <v>196</v>
      </c>
      <c r="B281" s="88" t="s">
        <v>197</v>
      </c>
      <c r="C281" s="13"/>
      <c r="D281" s="11" t="n">
        <v>1090</v>
      </c>
      <c r="E281" s="89" t="s">
        <v>194</v>
      </c>
      <c r="F281" s="12" t="n">
        <v>0</v>
      </c>
      <c r="G281" s="81" t="s">
        <v>994</v>
      </c>
    </row>
    <row r="282" customFormat="false" ht="14.4" hidden="false" customHeight="false" outlineLevel="0" collapsed="false">
      <c r="A282" s="8" t="s">
        <v>198</v>
      </c>
      <c r="B282" s="88" t="s">
        <v>199</v>
      </c>
      <c r="C282" s="10" t="s">
        <v>200</v>
      </c>
      <c r="D282" s="11" t="n">
        <v>2460</v>
      </c>
      <c r="E282" s="89" t="s">
        <v>194</v>
      </c>
      <c r="F282" s="12" t="n">
        <v>0</v>
      </c>
      <c r="G282" s="81" t="s">
        <v>994</v>
      </c>
    </row>
    <row r="283" customFormat="false" ht="14.4" hidden="false" customHeight="false" outlineLevel="0" collapsed="false">
      <c r="A283" s="8" t="s">
        <v>201</v>
      </c>
      <c r="B283" s="88" t="s">
        <v>202</v>
      </c>
      <c r="C283" s="10" t="s">
        <v>203</v>
      </c>
      <c r="D283" s="11" t="n">
        <v>13000</v>
      </c>
      <c r="E283" s="89" t="s">
        <v>204</v>
      </c>
      <c r="F283" s="12" t="n">
        <v>0</v>
      </c>
      <c r="G283" s="81" t="s">
        <v>994</v>
      </c>
    </row>
    <row r="284" customFormat="false" ht="14.4" hidden="false" customHeight="false" outlineLevel="0" collapsed="false">
      <c r="A284" s="8" t="s">
        <v>205</v>
      </c>
      <c r="B284" s="88" t="s">
        <v>56</v>
      </c>
      <c r="C284" s="13"/>
      <c r="D284" s="11" t="n">
        <v>2900</v>
      </c>
      <c r="E284" s="89" t="s">
        <v>145</v>
      </c>
      <c r="F284" s="12" t="n">
        <v>0</v>
      </c>
      <c r="G284" s="81" t="s">
        <v>994</v>
      </c>
    </row>
    <row r="285" customFormat="false" ht="14.4" hidden="false" customHeight="false" outlineLevel="0" collapsed="false">
      <c r="A285" s="8" t="s">
        <v>206</v>
      </c>
      <c r="B285" s="88" t="s">
        <v>207</v>
      </c>
      <c r="C285" s="13" t="s">
        <v>208</v>
      </c>
      <c r="D285" s="11" t="n">
        <v>2400</v>
      </c>
      <c r="E285" s="89" t="s">
        <v>209</v>
      </c>
      <c r="F285" s="12" t="n">
        <v>0</v>
      </c>
      <c r="G285" s="81" t="s">
        <v>994</v>
      </c>
    </row>
    <row r="286" customFormat="false" ht="14.4" hidden="false" customHeight="false" outlineLevel="0" collapsed="false">
      <c r="A286" s="8" t="s">
        <v>210</v>
      </c>
      <c r="B286" s="88" t="s">
        <v>211</v>
      </c>
      <c r="C286" s="10" t="s">
        <v>212</v>
      </c>
      <c r="D286" s="11" t="n">
        <v>23000</v>
      </c>
      <c r="E286" s="89" t="s">
        <v>209</v>
      </c>
      <c r="F286" s="12" t="n">
        <v>0</v>
      </c>
      <c r="G286" s="81" t="s">
        <v>994</v>
      </c>
    </row>
    <row r="287" customFormat="false" ht="14.4" hidden="false" customHeight="false" outlineLevel="0" collapsed="false">
      <c r="A287" s="8" t="s">
        <v>213</v>
      </c>
      <c r="B287" s="88" t="s">
        <v>214</v>
      </c>
      <c r="C287" s="10" t="s">
        <v>215</v>
      </c>
      <c r="D287" s="11" t="n">
        <v>24500</v>
      </c>
      <c r="E287" s="89" t="s">
        <v>216</v>
      </c>
      <c r="F287" s="12" t="n">
        <v>0</v>
      </c>
      <c r="G287" s="81" t="s">
        <v>994</v>
      </c>
    </row>
    <row r="288" customFormat="false" ht="14.4" hidden="false" customHeight="false" outlineLevel="0" collapsed="false">
      <c r="A288" s="8" t="s">
        <v>217</v>
      </c>
      <c r="B288" s="88" t="s">
        <v>119</v>
      </c>
      <c r="C288" s="13" t="s">
        <v>218</v>
      </c>
      <c r="D288" s="11" t="n">
        <v>8200</v>
      </c>
      <c r="E288" s="89" t="s">
        <v>219</v>
      </c>
      <c r="F288" s="12" t="n">
        <v>0</v>
      </c>
      <c r="G288" s="81" t="s">
        <v>994</v>
      </c>
    </row>
    <row r="289" customFormat="false" ht="14.4" hidden="false" customHeight="false" outlineLevel="0" collapsed="false">
      <c r="A289" s="8" t="s">
        <v>220</v>
      </c>
      <c r="B289" s="88" t="s">
        <v>221</v>
      </c>
      <c r="C289" s="10" t="s">
        <v>222</v>
      </c>
      <c r="D289" s="11" t="n">
        <v>2350</v>
      </c>
      <c r="E289" s="89" t="s">
        <v>223</v>
      </c>
      <c r="F289" s="12" t="n">
        <v>0</v>
      </c>
      <c r="G289" s="81" t="s">
        <v>994</v>
      </c>
    </row>
    <row r="290" customFormat="false" ht="14.4" hidden="false" customHeight="false" outlineLevel="0" collapsed="false">
      <c r="A290" s="8" t="s">
        <v>224</v>
      </c>
      <c r="B290" s="88" t="s">
        <v>225</v>
      </c>
      <c r="C290" s="10" t="s">
        <v>226</v>
      </c>
      <c r="D290" s="11" t="n">
        <v>8900</v>
      </c>
      <c r="E290" s="89" t="s">
        <v>227</v>
      </c>
      <c r="F290" s="12" t="n">
        <v>0</v>
      </c>
      <c r="G290" s="81" t="s">
        <v>994</v>
      </c>
    </row>
    <row r="291" customFormat="false" ht="14.4" hidden="false" customHeight="false" outlineLevel="0" collapsed="false">
      <c r="A291" s="8" t="s">
        <v>228</v>
      </c>
      <c r="B291" s="88" t="s">
        <v>225</v>
      </c>
      <c r="C291" s="10" t="s">
        <v>229</v>
      </c>
      <c r="D291" s="11" t="n">
        <v>7800</v>
      </c>
      <c r="E291" s="89" t="s">
        <v>227</v>
      </c>
      <c r="F291" s="12" t="n">
        <v>0</v>
      </c>
      <c r="G291" s="81" t="s">
        <v>994</v>
      </c>
    </row>
    <row r="292" customFormat="false" ht="14.4" hidden="false" customHeight="false" outlineLevel="0" collapsed="false">
      <c r="A292" s="8" t="s">
        <v>230</v>
      </c>
      <c r="B292" s="88" t="s">
        <v>231</v>
      </c>
      <c r="C292" s="13" t="s">
        <v>232</v>
      </c>
      <c r="D292" s="11" t="n">
        <v>1980</v>
      </c>
      <c r="E292" s="89" t="s">
        <v>233</v>
      </c>
      <c r="F292" s="12" t="n">
        <v>0</v>
      </c>
      <c r="G292" s="81" t="s">
        <v>994</v>
      </c>
    </row>
    <row r="293" customFormat="false" ht="14.4" hidden="false" customHeight="false" outlineLevel="0" collapsed="false">
      <c r="A293" s="8" t="s">
        <v>234</v>
      </c>
      <c r="B293" s="88" t="s">
        <v>235</v>
      </c>
      <c r="C293" s="10" t="s">
        <v>236</v>
      </c>
      <c r="D293" s="11" t="n">
        <v>35500</v>
      </c>
      <c r="E293" s="89" t="s">
        <v>233</v>
      </c>
      <c r="F293" s="12" t="n">
        <v>0</v>
      </c>
      <c r="G293" s="81" t="s">
        <v>994</v>
      </c>
    </row>
    <row r="294" customFormat="false" ht="14.4" hidden="false" customHeight="false" outlineLevel="0" collapsed="false">
      <c r="A294" s="8" t="s">
        <v>237</v>
      </c>
      <c r="B294" s="88" t="s">
        <v>238</v>
      </c>
      <c r="C294" s="10" t="s">
        <v>239</v>
      </c>
      <c r="D294" s="11" t="n">
        <v>1680</v>
      </c>
      <c r="E294" s="89" t="s">
        <v>240</v>
      </c>
      <c r="F294" s="12" t="n">
        <v>0</v>
      </c>
      <c r="G294" s="81" t="s">
        <v>994</v>
      </c>
    </row>
    <row r="295" customFormat="false" ht="14.4" hidden="false" customHeight="false" outlineLevel="0" collapsed="false">
      <c r="A295" s="8" t="s">
        <v>241</v>
      </c>
      <c r="B295" s="88" t="s">
        <v>242</v>
      </c>
      <c r="C295" s="13"/>
      <c r="D295" s="11" t="n">
        <v>6800</v>
      </c>
      <c r="E295" s="89" t="s">
        <v>161</v>
      </c>
      <c r="F295" s="12" t="n">
        <v>0</v>
      </c>
      <c r="G295" s="81" t="s">
        <v>994</v>
      </c>
    </row>
    <row r="296" customFormat="false" ht="14.4" hidden="false" customHeight="false" outlineLevel="0" collapsed="false">
      <c r="A296" s="8" t="s">
        <v>243</v>
      </c>
      <c r="B296" s="88" t="s">
        <v>244</v>
      </c>
      <c r="C296" s="13"/>
      <c r="D296" s="11" t="n">
        <v>1750</v>
      </c>
      <c r="E296" s="89" t="s">
        <v>161</v>
      </c>
      <c r="F296" s="12" t="n">
        <v>0</v>
      </c>
      <c r="G296" s="81" t="s">
        <v>994</v>
      </c>
    </row>
    <row r="297" customFormat="false" ht="14.4" hidden="false" customHeight="false" outlineLevel="0" collapsed="false">
      <c r="A297" s="8" t="s">
        <v>245</v>
      </c>
      <c r="B297" s="88" t="s">
        <v>246</v>
      </c>
      <c r="C297" s="13"/>
      <c r="D297" s="11" t="n">
        <v>70833</v>
      </c>
      <c r="E297" s="89" t="s">
        <v>161</v>
      </c>
      <c r="F297" s="12" t="n">
        <v>0</v>
      </c>
      <c r="G297" s="81" t="s">
        <v>994</v>
      </c>
    </row>
    <row r="298" customFormat="false" ht="14.4" hidden="false" customHeight="false" outlineLevel="0" collapsed="false">
      <c r="A298" s="8" t="s">
        <v>247</v>
      </c>
      <c r="B298" s="88" t="s">
        <v>248</v>
      </c>
      <c r="C298" s="13"/>
      <c r="D298" s="11" t="n">
        <v>6000</v>
      </c>
      <c r="E298" s="89" t="s">
        <v>161</v>
      </c>
      <c r="F298" s="12" t="n">
        <v>0</v>
      </c>
      <c r="G298" s="81" t="s">
        <v>994</v>
      </c>
    </row>
    <row r="299" customFormat="false" ht="14.4" hidden="false" customHeight="false" outlineLevel="0" collapsed="false">
      <c r="A299" s="8" t="s">
        <v>249</v>
      </c>
      <c r="B299" s="88" t="s">
        <v>250</v>
      </c>
      <c r="C299" s="10" t="s">
        <v>251</v>
      </c>
      <c r="D299" s="11" t="n">
        <v>96000</v>
      </c>
      <c r="E299" s="89" t="s">
        <v>252</v>
      </c>
      <c r="F299" s="12" t="n">
        <v>0</v>
      </c>
      <c r="G299" s="81" t="s">
        <v>994</v>
      </c>
    </row>
    <row r="300" customFormat="false" ht="14.4" hidden="false" customHeight="false" outlineLevel="0" collapsed="false">
      <c r="A300" s="8" t="s">
        <v>253</v>
      </c>
      <c r="B300" s="88" t="s">
        <v>238</v>
      </c>
      <c r="C300" s="10" t="s">
        <v>239</v>
      </c>
      <c r="D300" s="11" t="n">
        <v>1680</v>
      </c>
      <c r="E300" s="89" t="s">
        <v>252</v>
      </c>
      <c r="F300" s="12" t="n">
        <v>0</v>
      </c>
      <c r="G300" s="81" t="s">
        <v>994</v>
      </c>
    </row>
    <row r="301" customFormat="false" ht="14.4" hidden="false" customHeight="false" outlineLevel="0" collapsed="false">
      <c r="A301" s="8" t="s">
        <v>254</v>
      </c>
      <c r="B301" s="88" t="s">
        <v>238</v>
      </c>
      <c r="C301" s="10" t="s">
        <v>239</v>
      </c>
      <c r="D301" s="11" t="n">
        <v>1680</v>
      </c>
      <c r="E301" s="89" t="s">
        <v>252</v>
      </c>
      <c r="F301" s="12" t="n">
        <v>0</v>
      </c>
      <c r="G301" s="81" t="s">
        <v>994</v>
      </c>
    </row>
    <row r="302" customFormat="false" ht="14.4" hidden="false" customHeight="false" outlineLevel="0" collapsed="false">
      <c r="A302" s="8" t="s">
        <v>255</v>
      </c>
      <c r="B302" s="88" t="s">
        <v>256</v>
      </c>
      <c r="C302" s="13" t="s">
        <v>257</v>
      </c>
      <c r="D302" s="11" t="n">
        <v>4460</v>
      </c>
      <c r="E302" s="89" t="s">
        <v>252</v>
      </c>
      <c r="F302" s="12" t="n">
        <v>0</v>
      </c>
      <c r="G302" s="81" t="s">
        <v>994</v>
      </c>
    </row>
    <row r="303" customFormat="false" ht="14.4" hidden="false" customHeight="false" outlineLevel="0" collapsed="false">
      <c r="A303" s="8" t="s">
        <v>258</v>
      </c>
      <c r="B303" s="88" t="s">
        <v>259</v>
      </c>
      <c r="C303" s="10" t="s">
        <v>260</v>
      </c>
      <c r="D303" s="11" t="n">
        <v>48900</v>
      </c>
      <c r="E303" s="89" t="s">
        <v>261</v>
      </c>
      <c r="F303" s="12" t="n">
        <v>0</v>
      </c>
      <c r="G303" s="81" t="s">
        <v>994</v>
      </c>
    </row>
    <row r="304" customFormat="false" ht="14.4" hidden="false" customHeight="false" outlineLevel="0" collapsed="false">
      <c r="A304" s="8" t="s">
        <v>262</v>
      </c>
      <c r="B304" s="88" t="s">
        <v>263</v>
      </c>
      <c r="C304" s="10" t="s">
        <v>264</v>
      </c>
      <c r="D304" s="11" t="n">
        <v>3800</v>
      </c>
      <c r="E304" s="89" t="s">
        <v>265</v>
      </c>
      <c r="F304" s="12" t="n">
        <v>0</v>
      </c>
      <c r="G304" s="81" t="s">
        <v>994</v>
      </c>
    </row>
    <row r="305" customFormat="false" ht="14.4" hidden="false" customHeight="false" outlineLevel="0" collapsed="false">
      <c r="A305" s="8" t="s">
        <v>266</v>
      </c>
      <c r="B305" s="88" t="s">
        <v>267</v>
      </c>
      <c r="C305" s="13" t="s">
        <v>268</v>
      </c>
      <c r="D305" s="11" t="n">
        <v>1760</v>
      </c>
      <c r="E305" s="89" t="s">
        <v>269</v>
      </c>
      <c r="F305" s="12" t="n">
        <v>0</v>
      </c>
      <c r="G305" s="81" t="s">
        <v>994</v>
      </c>
    </row>
    <row r="306" customFormat="false" ht="14.4" hidden="false" customHeight="false" outlineLevel="0" collapsed="false">
      <c r="A306" s="8" t="s">
        <v>270</v>
      </c>
      <c r="B306" s="88" t="s">
        <v>263</v>
      </c>
      <c r="C306" s="10" t="s">
        <v>271</v>
      </c>
      <c r="D306" s="11" t="n">
        <v>3800</v>
      </c>
      <c r="E306" s="89" t="s">
        <v>269</v>
      </c>
      <c r="F306" s="12" t="n">
        <v>0</v>
      </c>
      <c r="G306" s="81" t="s">
        <v>994</v>
      </c>
    </row>
    <row r="307" customFormat="false" ht="14.4" hidden="false" customHeight="false" outlineLevel="0" collapsed="false">
      <c r="A307" s="8" t="s">
        <v>272</v>
      </c>
      <c r="B307" s="88" t="s">
        <v>56</v>
      </c>
      <c r="C307" s="13"/>
      <c r="D307" s="11" t="n">
        <v>2900</v>
      </c>
      <c r="E307" s="89" t="s">
        <v>145</v>
      </c>
      <c r="F307" s="12" t="n">
        <v>0</v>
      </c>
      <c r="G307" s="81" t="s">
        <v>994</v>
      </c>
    </row>
    <row r="308" customFormat="false" ht="14.4" hidden="false" customHeight="false" outlineLevel="0" collapsed="false">
      <c r="A308" s="8" t="s">
        <v>273</v>
      </c>
      <c r="B308" s="88" t="s">
        <v>274</v>
      </c>
      <c r="C308" s="13"/>
      <c r="D308" s="11" t="n">
        <v>1950</v>
      </c>
      <c r="E308" s="89" t="s">
        <v>269</v>
      </c>
      <c r="F308" s="12" t="n">
        <v>0</v>
      </c>
      <c r="G308" s="81" t="s">
        <v>994</v>
      </c>
    </row>
    <row r="309" customFormat="false" ht="14.4" hidden="false" customHeight="false" outlineLevel="0" collapsed="false">
      <c r="A309" s="8" t="s">
        <v>275</v>
      </c>
      <c r="B309" s="88" t="s">
        <v>56</v>
      </c>
      <c r="C309" s="13"/>
      <c r="D309" s="11" t="n">
        <v>2900</v>
      </c>
      <c r="E309" s="89" t="s">
        <v>145</v>
      </c>
      <c r="F309" s="12" t="n">
        <v>0</v>
      </c>
      <c r="G309" s="81" t="s">
        <v>994</v>
      </c>
    </row>
    <row r="310" customFormat="false" ht="14.4" hidden="false" customHeight="false" outlineLevel="0" collapsed="false">
      <c r="A310" s="8" t="s">
        <v>276</v>
      </c>
      <c r="B310" s="88" t="s">
        <v>277</v>
      </c>
      <c r="C310" s="10" t="s">
        <v>278</v>
      </c>
      <c r="D310" s="11" t="n">
        <v>5100</v>
      </c>
      <c r="E310" s="89" t="s">
        <v>269</v>
      </c>
      <c r="F310" s="12" t="n">
        <v>0</v>
      </c>
      <c r="G310" s="81" t="s">
        <v>994</v>
      </c>
    </row>
    <row r="311" customFormat="false" ht="14.4" hidden="false" customHeight="false" outlineLevel="0" collapsed="false">
      <c r="A311" s="8" t="s">
        <v>279</v>
      </c>
      <c r="B311" s="88" t="s">
        <v>263</v>
      </c>
      <c r="C311" s="13" t="s">
        <v>280</v>
      </c>
      <c r="D311" s="11" t="n">
        <v>3800</v>
      </c>
      <c r="E311" s="89" t="s">
        <v>281</v>
      </c>
      <c r="F311" s="12" t="n">
        <v>0</v>
      </c>
      <c r="G311" s="81" t="s">
        <v>994</v>
      </c>
    </row>
    <row r="312" customFormat="false" ht="14.4" hidden="false" customHeight="false" outlineLevel="0" collapsed="false">
      <c r="A312" s="8" t="s">
        <v>282</v>
      </c>
      <c r="B312" s="88" t="s">
        <v>263</v>
      </c>
      <c r="C312" s="13" t="s">
        <v>280</v>
      </c>
      <c r="D312" s="11" t="n">
        <v>3800</v>
      </c>
      <c r="E312" s="89" t="s">
        <v>281</v>
      </c>
      <c r="F312" s="12" t="n">
        <v>0</v>
      </c>
      <c r="G312" s="81" t="s">
        <v>994</v>
      </c>
    </row>
    <row r="313" customFormat="false" ht="14.4" hidden="false" customHeight="false" outlineLevel="0" collapsed="false">
      <c r="A313" s="8" t="s">
        <v>283</v>
      </c>
      <c r="B313" s="88" t="s">
        <v>263</v>
      </c>
      <c r="C313" s="13" t="s">
        <v>280</v>
      </c>
      <c r="D313" s="11" t="n">
        <v>3800</v>
      </c>
      <c r="E313" s="89" t="s">
        <v>281</v>
      </c>
      <c r="F313" s="12" t="n">
        <v>0</v>
      </c>
      <c r="G313" s="81" t="s">
        <v>994</v>
      </c>
    </row>
    <row r="314" customFormat="false" ht="14.4" hidden="false" customHeight="false" outlineLevel="0" collapsed="false">
      <c r="A314" s="8" t="s">
        <v>284</v>
      </c>
      <c r="B314" s="88" t="s">
        <v>263</v>
      </c>
      <c r="C314" s="10" t="s">
        <v>264</v>
      </c>
      <c r="D314" s="11" t="n">
        <v>3800</v>
      </c>
      <c r="E314" s="89" t="s">
        <v>285</v>
      </c>
      <c r="F314" s="12" t="n">
        <v>0</v>
      </c>
      <c r="G314" s="81" t="s">
        <v>994</v>
      </c>
    </row>
    <row r="315" customFormat="false" ht="14.4" hidden="false" customHeight="false" outlineLevel="0" collapsed="false">
      <c r="A315" s="8" t="s">
        <v>286</v>
      </c>
      <c r="B315" s="88" t="s">
        <v>287</v>
      </c>
      <c r="C315" s="10" t="s">
        <v>288</v>
      </c>
      <c r="D315" s="11" t="n">
        <v>5400</v>
      </c>
      <c r="E315" s="89" t="s">
        <v>285</v>
      </c>
      <c r="F315" s="12" t="n">
        <v>0</v>
      </c>
      <c r="G315" s="81" t="s">
        <v>994</v>
      </c>
    </row>
    <row r="316" customFormat="false" ht="14.4" hidden="false" customHeight="false" outlineLevel="0" collapsed="false">
      <c r="A316" s="8" t="s">
        <v>289</v>
      </c>
      <c r="B316" s="88" t="s">
        <v>287</v>
      </c>
      <c r="C316" s="10" t="s">
        <v>288</v>
      </c>
      <c r="D316" s="11" t="n">
        <v>5400</v>
      </c>
      <c r="E316" s="89" t="s">
        <v>285</v>
      </c>
      <c r="F316" s="12" t="n">
        <v>0</v>
      </c>
      <c r="G316" s="81" t="s">
        <v>994</v>
      </c>
    </row>
    <row r="317" customFormat="false" ht="14.4" hidden="false" customHeight="false" outlineLevel="0" collapsed="false">
      <c r="A317" s="8" t="s">
        <v>290</v>
      </c>
      <c r="B317" s="88" t="s">
        <v>291</v>
      </c>
      <c r="C317" s="13"/>
      <c r="D317" s="11" t="n">
        <v>2300</v>
      </c>
      <c r="E317" s="89" t="s">
        <v>285</v>
      </c>
      <c r="F317" s="12" t="n">
        <v>0</v>
      </c>
      <c r="G317" s="81" t="s">
        <v>994</v>
      </c>
    </row>
    <row r="318" customFormat="false" ht="14.4" hidden="false" customHeight="false" outlineLevel="0" collapsed="false">
      <c r="A318" s="8" t="s">
        <v>292</v>
      </c>
      <c r="B318" s="88" t="s">
        <v>291</v>
      </c>
      <c r="C318" s="13"/>
      <c r="D318" s="11" t="n">
        <v>2300</v>
      </c>
      <c r="E318" s="89" t="s">
        <v>285</v>
      </c>
      <c r="F318" s="12" t="n">
        <v>0</v>
      </c>
      <c r="G318" s="81" t="s">
        <v>994</v>
      </c>
    </row>
    <row r="319" customFormat="false" ht="14.4" hidden="false" customHeight="false" outlineLevel="0" collapsed="false">
      <c r="A319" s="8" t="s">
        <v>293</v>
      </c>
      <c r="B319" s="88" t="s">
        <v>294</v>
      </c>
      <c r="C319" s="13"/>
      <c r="D319" s="11" t="n">
        <v>2100</v>
      </c>
      <c r="E319" s="89" t="s">
        <v>165</v>
      </c>
      <c r="F319" s="12" t="n">
        <v>0</v>
      </c>
      <c r="G319" s="81" t="s">
        <v>994</v>
      </c>
    </row>
    <row r="320" customFormat="false" ht="14.4" hidden="false" customHeight="false" outlineLevel="0" collapsed="false">
      <c r="A320" s="8" t="s">
        <v>295</v>
      </c>
      <c r="B320" s="88" t="s">
        <v>294</v>
      </c>
      <c r="C320" s="13"/>
      <c r="D320" s="11" t="n">
        <v>2100</v>
      </c>
      <c r="E320" s="89" t="s">
        <v>165</v>
      </c>
      <c r="F320" s="12" t="n">
        <v>0</v>
      </c>
      <c r="G320" s="81" t="s">
        <v>994</v>
      </c>
    </row>
    <row r="321" customFormat="false" ht="14.4" hidden="false" customHeight="false" outlineLevel="0" collapsed="false">
      <c r="A321" s="8" t="s">
        <v>296</v>
      </c>
      <c r="B321" s="88" t="s">
        <v>291</v>
      </c>
      <c r="C321" s="13"/>
      <c r="D321" s="11" t="n">
        <v>2300</v>
      </c>
      <c r="E321" s="89" t="s">
        <v>165</v>
      </c>
      <c r="F321" s="12" t="n">
        <v>0</v>
      </c>
      <c r="G321" s="81" t="s">
        <v>994</v>
      </c>
    </row>
    <row r="322" customFormat="false" ht="14.4" hidden="false" customHeight="false" outlineLevel="0" collapsed="false">
      <c r="A322" s="8" t="s">
        <v>297</v>
      </c>
      <c r="B322" s="88" t="s">
        <v>291</v>
      </c>
      <c r="C322" s="13"/>
      <c r="D322" s="11" t="n">
        <v>2300</v>
      </c>
      <c r="E322" s="89" t="s">
        <v>165</v>
      </c>
      <c r="F322" s="12" t="n">
        <v>0</v>
      </c>
      <c r="G322" s="81" t="s">
        <v>994</v>
      </c>
    </row>
    <row r="323" customFormat="false" ht="14.4" hidden="false" customHeight="false" outlineLevel="0" collapsed="false">
      <c r="A323" s="8" t="s">
        <v>298</v>
      </c>
      <c r="B323" s="88" t="s">
        <v>299</v>
      </c>
      <c r="C323" s="10" t="s">
        <v>300</v>
      </c>
      <c r="D323" s="11" t="n">
        <v>1800</v>
      </c>
      <c r="E323" s="89" t="s">
        <v>301</v>
      </c>
      <c r="F323" s="12" t="n">
        <v>0</v>
      </c>
      <c r="G323" s="81" t="s">
        <v>994</v>
      </c>
    </row>
    <row r="324" customFormat="false" ht="14.4" hidden="false" customHeight="false" outlineLevel="0" collapsed="false">
      <c r="A324" s="8" t="s">
        <v>302</v>
      </c>
      <c r="B324" s="88" t="s">
        <v>303</v>
      </c>
      <c r="C324" s="13" t="s">
        <v>304</v>
      </c>
      <c r="D324" s="11" t="n">
        <v>2500</v>
      </c>
      <c r="E324" s="89" t="s">
        <v>305</v>
      </c>
      <c r="F324" s="12" t="n">
        <v>0</v>
      </c>
      <c r="G324" s="81" t="s">
        <v>994</v>
      </c>
    </row>
    <row r="325" customFormat="false" ht="14.4" hidden="false" customHeight="false" outlineLevel="0" collapsed="false">
      <c r="A325" s="8" t="s">
        <v>306</v>
      </c>
      <c r="B325" s="88" t="s">
        <v>36</v>
      </c>
      <c r="C325" s="10" t="s">
        <v>307</v>
      </c>
      <c r="D325" s="11" t="n">
        <v>12800</v>
      </c>
      <c r="E325" s="89" t="s">
        <v>308</v>
      </c>
      <c r="F325" s="12" t="n">
        <v>0</v>
      </c>
      <c r="G325" s="81" t="s">
        <v>994</v>
      </c>
    </row>
    <row r="326" customFormat="false" ht="14.4" hidden="false" customHeight="false" outlineLevel="0" collapsed="false">
      <c r="A326" s="8" t="s">
        <v>309</v>
      </c>
      <c r="B326" s="88" t="s">
        <v>310</v>
      </c>
      <c r="C326" s="13"/>
      <c r="D326" s="11" t="n">
        <v>29660</v>
      </c>
      <c r="E326" s="89" t="s">
        <v>311</v>
      </c>
      <c r="F326" s="12" t="n">
        <v>0</v>
      </c>
      <c r="G326" s="81" t="s">
        <v>994</v>
      </c>
    </row>
    <row r="327" customFormat="false" ht="14.4" hidden="false" customHeight="false" outlineLevel="0" collapsed="false">
      <c r="A327" s="8" t="s">
        <v>312</v>
      </c>
      <c r="B327" s="88" t="s">
        <v>310</v>
      </c>
      <c r="C327" s="13"/>
      <c r="D327" s="11" t="n">
        <v>40760</v>
      </c>
      <c r="E327" s="89" t="s">
        <v>311</v>
      </c>
      <c r="F327" s="12" t="n">
        <v>0</v>
      </c>
      <c r="G327" s="81" t="s">
        <v>994</v>
      </c>
    </row>
    <row r="328" customFormat="false" ht="14.4" hidden="false" customHeight="false" outlineLevel="0" collapsed="false">
      <c r="A328" s="8" t="s">
        <v>313</v>
      </c>
      <c r="B328" s="88" t="s">
        <v>310</v>
      </c>
      <c r="C328" s="13"/>
      <c r="D328" s="11" t="n">
        <v>27240</v>
      </c>
      <c r="E328" s="89" t="s">
        <v>311</v>
      </c>
      <c r="F328" s="12" t="n">
        <v>0</v>
      </c>
      <c r="G328" s="81" t="s">
        <v>994</v>
      </c>
    </row>
    <row r="329" customFormat="false" ht="14.4" hidden="false" customHeight="false" outlineLevel="0" collapsed="false">
      <c r="A329" s="8" t="s">
        <v>314</v>
      </c>
      <c r="B329" s="88" t="s">
        <v>310</v>
      </c>
      <c r="C329" s="13"/>
      <c r="D329" s="11" t="n">
        <v>29660</v>
      </c>
      <c r="E329" s="89" t="s">
        <v>311</v>
      </c>
      <c r="F329" s="12" t="n">
        <v>0</v>
      </c>
      <c r="G329" s="81" t="s">
        <v>994</v>
      </c>
    </row>
    <row r="330" customFormat="false" ht="14.4" hidden="false" customHeight="false" outlineLevel="0" collapsed="false">
      <c r="A330" s="8" t="s">
        <v>315</v>
      </c>
      <c r="B330" s="88" t="s">
        <v>310</v>
      </c>
      <c r="C330" s="13"/>
      <c r="D330" s="11" t="n">
        <v>31720</v>
      </c>
      <c r="E330" s="89" t="s">
        <v>311</v>
      </c>
      <c r="F330" s="12" t="n">
        <v>0</v>
      </c>
      <c r="G330" s="81" t="s">
        <v>994</v>
      </c>
    </row>
    <row r="331" customFormat="false" ht="14.4" hidden="false" customHeight="false" outlineLevel="0" collapsed="false">
      <c r="A331" s="8" t="s">
        <v>316</v>
      </c>
      <c r="B331" s="88" t="s">
        <v>310</v>
      </c>
      <c r="C331" s="13"/>
      <c r="D331" s="11" t="n">
        <v>46140</v>
      </c>
      <c r="E331" s="89" t="s">
        <v>311</v>
      </c>
      <c r="F331" s="12" t="n">
        <v>0</v>
      </c>
      <c r="G331" s="81" t="s">
        <v>994</v>
      </c>
    </row>
    <row r="332" customFormat="false" ht="14.4" hidden="false" customHeight="false" outlineLevel="0" collapsed="false">
      <c r="A332" s="8" t="s">
        <v>317</v>
      </c>
      <c r="B332" s="88" t="s">
        <v>267</v>
      </c>
      <c r="C332" s="13" t="s">
        <v>318</v>
      </c>
      <c r="D332" s="11" t="n">
        <v>2460</v>
      </c>
      <c r="E332" s="89" t="s">
        <v>168</v>
      </c>
      <c r="F332" s="12" t="n">
        <v>0</v>
      </c>
      <c r="G332" s="81" t="s">
        <v>994</v>
      </c>
    </row>
    <row r="333" customFormat="false" ht="14.4" hidden="false" customHeight="false" outlineLevel="0" collapsed="false">
      <c r="A333" s="8" t="s">
        <v>319</v>
      </c>
      <c r="B333" s="88" t="s">
        <v>267</v>
      </c>
      <c r="C333" s="13" t="s">
        <v>318</v>
      </c>
      <c r="D333" s="11" t="n">
        <v>2460</v>
      </c>
      <c r="E333" s="89" t="s">
        <v>168</v>
      </c>
      <c r="F333" s="12" t="n">
        <v>0</v>
      </c>
      <c r="G333" s="81" t="s">
        <v>994</v>
      </c>
    </row>
    <row r="334" customFormat="false" ht="14.4" hidden="false" customHeight="false" outlineLevel="0" collapsed="false">
      <c r="A334" s="8" t="s">
        <v>320</v>
      </c>
      <c r="B334" s="88" t="s">
        <v>267</v>
      </c>
      <c r="C334" s="13" t="s">
        <v>318</v>
      </c>
      <c r="D334" s="11" t="n">
        <v>2460</v>
      </c>
      <c r="E334" s="89" t="s">
        <v>168</v>
      </c>
      <c r="F334" s="12" t="n">
        <v>0</v>
      </c>
      <c r="G334" s="81" t="s">
        <v>994</v>
      </c>
    </row>
    <row r="335" customFormat="false" ht="14.4" hidden="false" customHeight="false" outlineLevel="0" collapsed="false">
      <c r="A335" s="8" t="s">
        <v>321</v>
      </c>
      <c r="B335" s="88" t="s">
        <v>267</v>
      </c>
      <c r="C335" s="13" t="s">
        <v>318</v>
      </c>
      <c r="D335" s="11" t="n">
        <v>2460</v>
      </c>
      <c r="E335" s="89" t="s">
        <v>168</v>
      </c>
      <c r="F335" s="12" t="n">
        <v>0</v>
      </c>
      <c r="G335" s="81" t="s">
        <v>994</v>
      </c>
    </row>
    <row r="336" customFormat="false" ht="14.4" hidden="false" customHeight="false" outlineLevel="0" collapsed="false">
      <c r="A336" s="8" t="s">
        <v>322</v>
      </c>
      <c r="B336" s="88" t="s">
        <v>267</v>
      </c>
      <c r="C336" s="13" t="s">
        <v>318</v>
      </c>
      <c r="D336" s="11" t="n">
        <v>3310</v>
      </c>
      <c r="E336" s="89" t="s">
        <v>168</v>
      </c>
      <c r="F336" s="12" t="n">
        <v>0</v>
      </c>
      <c r="G336" s="81" t="s">
        <v>994</v>
      </c>
    </row>
    <row r="337" customFormat="false" ht="14.4" hidden="false" customHeight="false" outlineLevel="0" collapsed="false">
      <c r="A337" s="8" t="s">
        <v>323</v>
      </c>
      <c r="B337" s="88" t="s">
        <v>267</v>
      </c>
      <c r="C337" s="13" t="s">
        <v>318</v>
      </c>
      <c r="D337" s="11" t="n">
        <v>3310</v>
      </c>
      <c r="E337" s="89" t="s">
        <v>168</v>
      </c>
      <c r="F337" s="12" t="n">
        <v>0</v>
      </c>
      <c r="G337" s="81" t="s">
        <v>994</v>
      </c>
    </row>
    <row r="338" customFormat="false" ht="14.4" hidden="false" customHeight="false" outlineLevel="0" collapsed="false">
      <c r="A338" s="8" t="s">
        <v>324</v>
      </c>
      <c r="B338" s="88" t="s">
        <v>325</v>
      </c>
      <c r="C338" s="13"/>
      <c r="D338" s="11" t="n">
        <v>27000</v>
      </c>
      <c r="E338" s="89" t="s">
        <v>170</v>
      </c>
      <c r="F338" s="12" t="n">
        <v>0</v>
      </c>
      <c r="G338" s="81" t="s">
        <v>994</v>
      </c>
    </row>
    <row r="339" customFormat="false" ht="14.4" hidden="false" customHeight="false" outlineLevel="0" collapsed="false">
      <c r="A339" s="8" t="s">
        <v>326</v>
      </c>
      <c r="B339" s="88" t="s">
        <v>327</v>
      </c>
      <c r="C339" s="13"/>
      <c r="D339" s="11" t="n">
        <v>6200</v>
      </c>
      <c r="E339" s="89" t="s">
        <v>170</v>
      </c>
      <c r="F339" s="12" t="n">
        <v>0</v>
      </c>
      <c r="G339" s="81" t="s">
        <v>994</v>
      </c>
    </row>
    <row r="340" customFormat="false" ht="14.4" hidden="false" customHeight="false" outlineLevel="0" collapsed="false">
      <c r="A340" s="8" t="s">
        <v>328</v>
      </c>
      <c r="B340" s="88" t="s">
        <v>327</v>
      </c>
      <c r="C340" s="13"/>
      <c r="D340" s="11" t="n">
        <v>6200</v>
      </c>
      <c r="E340" s="89" t="s">
        <v>170</v>
      </c>
      <c r="F340" s="12" t="n">
        <v>0</v>
      </c>
      <c r="G340" s="81" t="s">
        <v>994</v>
      </c>
    </row>
    <row r="341" customFormat="false" ht="14.4" hidden="false" customHeight="false" outlineLevel="0" collapsed="false">
      <c r="A341" s="8" t="s">
        <v>329</v>
      </c>
      <c r="B341" s="88" t="s">
        <v>327</v>
      </c>
      <c r="C341" s="13"/>
      <c r="D341" s="11" t="n">
        <v>6200</v>
      </c>
      <c r="E341" s="89" t="s">
        <v>170</v>
      </c>
      <c r="F341" s="12" t="n">
        <v>0</v>
      </c>
      <c r="G341" s="81" t="s">
        <v>994</v>
      </c>
    </row>
    <row r="342" customFormat="false" ht="14.4" hidden="false" customHeight="false" outlineLevel="0" collapsed="false">
      <c r="A342" s="8" t="s">
        <v>330</v>
      </c>
      <c r="B342" s="88" t="s">
        <v>331</v>
      </c>
      <c r="C342" s="13"/>
      <c r="D342" s="11" t="n">
        <v>11000</v>
      </c>
      <c r="E342" s="89" t="s">
        <v>170</v>
      </c>
      <c r="F342" s="12" t="n">
        <v>0</v>
      </c>
      <c r="G342" s="81" t="s">
        <v>994</v>
      </c>
    </row>
    <row r="343" customFormat="false" ht="14.4" hidden="false" customHeight="false" outlineLevel="0" collapsed="false">
      <c r="A343" s="8" t="s">
        <v>332</v>
      </c>
      <c r="B343" s="8" t="s">
        <v>333</v>
      </c>
      <c r="C343" s="13"/>
      <c r="D343" s="11" t="n">
        <v>3180</v>
      </c>
      <c r="E343" s="90" t="s">
        <v>170</v>
      </c>
      <c r="F343" s="12" t="n">
        <v>0</v>
      </c>
      <c r="G343" s="81" t="s">
        <v>800</v>
      </c>
    </row>
    <row r="344" customFormat="false" ht="14.4" hidden="false" customHeight="false" outlineLevel="0" collapsed="false">
      <c r="A344" s="8" t="s">
        <v>334</v>
      </c>
      <c r="B344" s="88" t="s">
        <v>335</v>
      </c>
      <c r="C344" s="10" t="s">
        <v>336</v>
      </c>
      <c r="D344" s="11" t="n">
        <v>1700</v>
      </c>
      <c r="E344" s="89" t="s">
        <v>170</v>
      </c>
      <c r="F344" s="12" t="n">
        <v>0</v>
      </c>
      <c r="G344" s="81" t="s">
        <v>994</v>
      </c>
    </row>
    <row r="345" customFormat="false" ht="14.4" hidden="false" customHeight="false" outlineLevel="0" collapsed="false">
      <c r="A345" s="8" t="s">
        <v>337</v>
      </c>
      <c r="B345" s="88" t="s">
        <v>335</v>
      </c>
      <c r="C345" s="10" t="s">
        <v>338</v>
      </c>
      <c r="D345" s="11" t="n">
        <v>1700</v>
      </c>
      <c r="E345" s="89" t="s">
        <v>170</v>
      </c>
      <c r="F345" s="12" t="n">
        <v>0</v>
      </c>
      <c r="G345" s="81" t="s">
        <v>994</v>
      </c>
    </row>
    <row r="346" customFormat="false" ht="14.4" hidden="false" customHeight="false" outlineLevel="0" collapsed="false">
      <c r="A346" s="8" t="s">
        <v>339</v>
      </c>
      <c r="B346" s="88" t="s">
        <v>340</v>
      </c>
      <c r="C346" s="10" t="s">
        <v>341</v>
      </c>
      <c r="D346" s="11" t="n">
        <v>6800</v>
      </c>
      <c r="E346" s="89" t="s">
        <v>170</v>
      </c>
      <c r="F346" s="12" t="n">
        <v>0</v>
      </c>
      <c r="G346" s="81" t="s">
        <v>994</v>
      </c>
    </row>
    <row r="347" customFormat="false" ht="14.4" hidden="false" customHeight="false" outlineLevel="0" collapsed="false">
      <c r="A347" s="8" t="s">
        <v>342</v>
      </c>
      <c r="B347" s="88" t="s">
        <v>343</v>
      </c>
      <c r="C347" s="10" t="s">
        <v>344</v>
      </c>
      <c r="D347" s="11" t="n">
        <v>18000</v>
      </c>
      <c r="E347" s="89" t="s">
        <v>345</v>
      </c>
      <c r="F347" s="12" t="n">
        <v>0</v>
      </c>
      <c r="G347" s="81" t="s">
        <v>994</v>
      </c>
    </row>
    <row r="348" customFormat="false" ht="14.4" hidden="false" customHeight="false" outlineLevel="0" collapsed="false">
      <c r="A348" s="8" t="s">
        <v>346</v>
      </c>
      <c r="B348" s="88" t="s">
        <v>343</v>
      </c>
      <c r="C348" s="10" t="s">
        <v>344</v>
      </c>
      <c r="D348" s="11" t="n">
        <v>18000</v>
      </c>
      <c r="E348" s="89" t="s">
        <v>345</v>
      </c>
      <c r="F348" s="12" t="n">
        <v>0</v>
      </c>
      <c r="G348" s="81" t="s">
        <v>994</v>
      </c>
    </row>
    <row r="349" customFormat="false" ht="14.4" hidden="false" customHeight="false" outlineLevel="0" collapsed="false">
      <c r="A349" s="8" t="s">
        <v>347</v>
      </c>
      <c r="B349" s="88" t="s">
        <v>348</v>
      </c>
      <c r="C349" s="13" t="s">
        <v>349</v>
      </c>
      <c r="D349" s="11" t="n">
        <v>18000</v>
      </c>
      <c r="E349" s="89" t="s">
        <v>345</v>
      </c>
      <c r="F349" s="12" t="n">
        <v>0</v>
      </c>
      <c r="G349" s="81" t="s">
        <v>994</v>
      </c>
    </row>
    <row r="350" customFormat="false" ht="14.4" hidden="false" customHeight="false" outlineLevel="0" collapsed="false">
      <c r="A350" s="8" t="s">
        <v>350</v>
      </c>
      <c r="B350" s="88" t="s">
        <v>348</v>
      </c>
      <c r="C350" s="13" t="s">
        <v>349</v>
      </c>
      <c r="D350" s="11" t="n">
        <v>18000</v>
      </c>
      <c r="E350" s="89" t="s">
        <v>345</v>
      </c>
      <c r="F350" s="12" t="n">
        <v>0</v>
      </c>
      <c r="G350" s="81" t="s">
        <v>994</v>
      </c>
    </row>
    <row r="351" customFormat="false" ht="14.4" hidden="false" customHeight="false" outlineLevel="0" collapsed="false">
      <c r="A351" s="8" t="s">
        <v>351</v>
      </c>
      <c r="B351" s="88" t="s">
        <v>335</v>
      </c>
      <c r="C351" s="13"/>
      <c r="D351" s="11" t="n">
        <v>1550</v>
      </c>
      <c r="E351" s="89" t="s">
        <v>345</v>
      </c>
      <c r="F351" s="12" t="n">
        <v>0</v>
      </c>
      <c r="G351" s="81" t="s">
        <v>994</v>
      </c>
    </row>
    <row r="352" customFormat="false" ht="14.4" hidden="false" customHeight="false" outlineLevel="0" collapsed="false">
      <c r="A352" s="8" t="s">
        <v>352</v>
      </c>
      <c r="B352" s="88" t="s">
        <v>56</v>
      </c>
      <c r="C352" s="13"/>
      <c r="D352" s="11" t="n">
        <v>2900</v>
      </c>
      <c r="E352" s="89" t="s">
        <v>145</v>
      </c>
      <c r="F352" s="12" t="n">
        <v>0</v>
      </c>
      <c r="G352" s="81" t="s">
        <v>994</v>
      </c>
    </row>
    <row r="353" customFormat="false" ht="14.4" hidden="false" customHeight="false" outlineLevel="0" collapsed="false">
      <c r="A353" s="8" t="s">
        <v>353</v>
      </c>
      <c r="B353" s="88" t="s">
        <v>354</v>
      </c>
      <c r="C353" s="13"/>
      <c r="D353" s="11" t="n">
        <v>17000</v>
      </c>
      <c r="E353" s="90" t="s">
        <v>355</v>
      </c>
      <c r="F353" s="12" t="n">
        <v>0</v>
      </c>
      <c r="G353" s="81" t="s">
        <v>800</v>
      </c>
    </row>
    <row r="354" customFormat="false" ht="14.4" hidden="false" customHeight="false" outlineLevel="0" collapsed="false">
      <c r="A354" s="8" t="s">
        <v>356</v>
      </c>
      <c r="B354" s="88" t="s">
        <v>357</v>
      </c>
      <c r="C354" s="13" t="s">
        <v>358</v>
      </c>
      <c r="D354" s="11" t="n">
        <v>3570</v>
      </c>
      <c r="E354" s="90" t="s">
        <v>359</v>
      </c>
      <c r="F354" s="12" t="n">
        <v>0</v>
      </c>
      <c r="G354" s="81" t="s">
        <v>800</v>
      </c>
    </row>
    <row r="355" customFormat="false" ht="14.4" hidden="false" customHeight="false" outlineLevel="0" collapsed="false">
      <c r="A355" s="8" t="s">
        <v>360</v>
      </c>
      <c r="B355" s="88" t="s">
        <v>357</v>
      </c>
      <c r="C355" s="13" t="s">
        <v>361</v>
      </c>
      <c r="D355" s="11" t="n">
        <v>3640</v>
      </c>
      <c r="E355" s="90" t="s">
        <v>359</v>
      </c>
      <c r="F355" s="12" t="n">
        <v>0</v>
      </c>
      <c r="G355" s="81" t="s">
        <v>800</v>
      </c>
    </row>
    <row r="356" customFormat="false" ht="14.4" hidden="false" customHeight="false" outlineLevel="0" collapsed="false">
      <c r="A356" s="8" t="s">
        <v>362</v>
      </c>
      <c r="B356" s="88" t="s">
        <v>22</v>
      </c>
      <c r="C356" s="13"/>
      <c r="D356" s="11" t="n">
        <v>2600</v>
      </c>
      <c r="E356" s="90" t="s">
        <v>363</v>
      </c>
      <c r="F356" s="12" t="n">
        <v>0</v>
      </c>
      <c r="G356" s="81" t="s">
        <v>800</v>
      </c>
    </row>
    <row r="357" customFormat="false" ht="14.4" hidden="false" customHeight="false" outlineLevel="0" collapsed="false">
      <c r="A357" s="8" t="s">
        <v>364</v>
      </c>
      <c r="B357" s="88" t="s">
        <v>365</v>
      </c>
      <c r="C357" s="10" t="s">
        <v>366</v>
      </c>
      <c r="D357" s="11" t="n">
        <v>5200</v>
      </c>
      <c r="E357" s="90" t="s">
        <v>363</v>
      </c>
      <c r="F357" s="12" t="n">
        <v>0</v>
      </c>
      <c r="G357" s="81" t="s">
        <v>800</v>
      </c>
    </row>
    <row r="358" customFormat="false" ht="14.4" hidden="false" customHeight="false" outlineLevel="0" collapsed="false">
      <c r="A358" s="8" t="s">
        <v>367</v>
      </c>
      <c r="B358" s="88" t="s">
        <v>368</v>
      </c>
      <c r="C358" s="10" t="s">
        <v>369</v>
      </c>
      <c r="D358" s="11" t="n">
        <v>19600</v>
      </c>
      <c r="E358" s="90" t="s">
        <v>370</v>
      </c>
      <c r="F358" s="12" t="n">
        <v>0</v>
      </c>
      <c r="G358" s="81" t="s">
        <v>800</v>
      </c>
    </row>
    <row r="359" customFormat="false" ht="14.4" hidden="false" customHeight="false" outlineLevel="0" collapsed="false">
      <c r="A359" s="8" t="s">
        <v>371</v>
      </c>
      <c r="B359" s="88" t="s">
        <v>357</v>
      </c>
      <c r="C359" s="13" t="s">
        <v>372</v>
      </c>
      <c r="D359" s="11" t="n">
        <v>4750</v>
      </c>
      <c r="E359" s="90" t="s">
        <v>373</v>
      </c>
      <c r="F359" s="12" t="n">
        <v>0</v>
      </c>
      <c r="G359" s="81" t="s">
        <v>800</v>
      </c>
    </row>
    <row r="360" customFormat="false" ht="14.4" hidden="false" customHeight="false" outlineLevel="0" collapsed="false">
      <c r="A360" s="8" t="s">
        <v>374</v>
      </c>
      <c r="B360" s="88" t="s">
        <v>357</v>
      </c>
      <c r="C360" s="13" t="s">
        <v>372</v>
      </c>
      <c r="D360" s="11" t="n">
        <v>4780</v>
      </c>
      <c r="E360" s="90" t="s">
        <v>373</v>
      </c>
      <c r="F360" s="12" t="n">
        <v>0</v>
      </c>
      <c r="G360" s="81" t="s">
        <v>800</v>
      </c>
    </row>
    <row r="361" customFormat="false" ht="14.4" hidden="false" customHeight="false" outlineLevel="0" collapsed="false">
      <c r="A361" s="8" t="s">
        <v>375</v>
      </c>
      <c r="B361" s="88" t="s">
        <v>357</v>
      </c>
      <c r="C361" s="13" t="s">
        <v>372</v>
      </c>
      <c r="D361" s="11" t="n">
        <v>4750</v>
      </c>
      <c r="E361" s="90" t="s">
        <v>373</v>
      </c>
      <c r="F361" s="12" t="n">
        <v>0</v>
      </c>
      <c r="G361" s="81" t="s">
        <v>800</v>
      </c>
    </row>
    <row r="362" customFormat="false" ht="14.4" hidden="false" customHeight="false" outlineLevel="0" collapsed="false">
      <c r="A362" s="8" t="s">
        <v>376</v>
      </c>
      <c r="B362" s="88" t="s">
        <v>377</v>
      </c>
      <c r="C362" s="10" t="s">
        <v>378</v>
      </c>
      <c r="D362" s="11" t="n">
        <v>1400</v>
      </c>
      <c r="E362" s="90" t="s">
        <v>379</v>
      </c>
      <c r="F362" s="12" t="n">
        <v>0</v>
      </c>
      <c r="G362" s="81" t="s">
        <v>800</v>
      </c>
    </row>
    <row r="363" customFormat="false" ht="14.4" hidden="false" customHeight="false" outlineLevel="0" collapsed="false">
      <c r="A363" s="8" t="s">
        <v>380</v>
      </c>
      <c r="B363" s="88" t="s">
        <v>357</v>
      </c>
      <c r="C363" s="13" t="s">
        <v>358</v>
      </c>
      <c r="D363" s="11" t="n">
        <v>2750</v>
      </c>
      <c r="E363" s="90" t="s">
        <v>379</v>
      </c>
      <c r="F363" s="12" t="n">
        <v>0</v>
      </c>
      <c r="G363" s="81" t="s">
        <v>800</v>
      </c>
    </row>
    <row r="364" customFormat="false" ht="14.4" hidden="false" customHeight="false" outlineLevel="0" collapsed="false">
      <c r="A364" s="8" t="s">
        <v>381</v>
      </c>
      <c r="B364" s="88" t="s">
        <v>357</v>
      </c>
      <c r="C364" s="13" t="s">
        <v>358</v>
      </c>
      <c r="D364" s="11" t="n">
        <v>4310</v>
      </c>
      <c r="E364" s="90" t="s">
        <v>379</v>
      </c>
      <c r="F364" s="12" t="n">
        <v>0</v>
      </c>
      <c r="G364" s="81" t="s">
        <v>800</v>
      </c>
    </row>
    <row r="365" customFormat="false" ht="14.4" hidden="false" customHeight="false" outlineLevel="0" collapsed="false">
      <c r="A365" s="8" t="s">
        <v>382</v>
      </c>
      <c r="B365" s="88" t="s">
        <v>377</v>
      </c>
      <c r="C365" s="10" t="s">
        <v>383</v>
      </c>
      <c r="D365" s="11" t="n">
        <v>1240</v>
      </c>
      <c r="E365" s="90" t="s">
        <v>379</v>
      </c>
      <c r="F365" s="12" t="n">
        <v>0</v>
      </c>
      <c r="G365" s="81" t="s">
        <v>800</v>
      </c>
    </row>
    <row r="366" customFormat="false" ht="14.4" hidden="false" customHeight="false" outlineLevel="0" collapsed="false">
      <c r="A366" s="8" t="s">
        <v>384</v>
      </c>
      <c r="B366" s="88" t="s">
        <v>357</v>
      </c>
      <c r="C366" s="13" t="s">
        <v>385</v>
      </c>
      <c r="D366" s="11" t="n">
        <v>2930</v>
      </c>
      <c r="E366" s="90" t="s">
        <v>190</v>
      </c>
      <c r="F366" s="12" t="n">
        <v>0</v>
      </c>
      <c r="G366" s="81" t="s">
        <v>800</v>
      </c>
    </row>
    <row r="367" customFormat="false" ht="14.4" hidden="false" customHeight="false" outlineLevel="0" collapsed="false">
      <c r="A367" s="8" t="s">
        <v>386</v>
      </c>
      <c r="B367" s="8" t="s">
        <v>128</v>
      </c>
      <c r="C367" s="13"/>
      <c r="D367" s="11" t="n">
        <v>7000</v>
      </c>
      <c r="E367" s="90" t="s">
        <v>387</v>
      </c>
      <c r="F367" s="12" t="n">
        <v>0</v>
      </c>
      <c r="G367" s="81" t="s">
        <v>800</v>
      </c>
    </row>
    <row r="368" customFormat="false" ht="14.4" hidden="false" customHeight="false" outlineLevel="0" collapsed="false">
      <c r="A368" s="8" t="s">
        <v>388</v>
      </c>
      <c r="B368" s="88" t="s">
        <v>357</v>
      </c>
      <c r="C368" s="13" t="s">
        <v>385</v>
      </c>
      <c r="D368" s="11" t="n">
        <v>4470</v>
      </c>
      <c r="E368" s="90" t="s">
        <v>389</v>
      </c>
      <c r="F368" s="12" t="n">
        <v>0</v>
      </c>
      <c r="G368" s="81" t="s">
        <v>800</v>
      </c>
    </row>
    <row r="369" customFormat="false" ht="14.4" hidden="false" customHeight="false" outlineLevel="0" collapsed="false">
      <c r="A369" s="8" t="s">
        <v>390</v>
      </c>
      <c r="B369" s="88" t="s">
        <v>357</v>
      </c>
      <c r="C369" s="13" t="s">
        <v>358</v>
      </c>
      <c r="D369" s="11" t="n">
        <v>3760</v>
      </c>
      <c r="E369" s="90" t="s">
        <v>391</v>
      </c>
      <c r="F369" s="12" t="n">
        <v>0</v>
      </c>
      <c r="G369" s="81" t="s">
        <v>800</v>
      </c>
    </row>
    <row r="370" customFormat="false" ht="14.4" hidden="false" customHeight="false" outlineLevel="0" collapsed="false">
      <c r="A370" s="8" t="s">
        <v>392</v>
      </c>
      <c r="B370" s="88" t="s">
        <v>357</v>
      </c>
      <c r="C370" s="13" t="s">
        <v>358</v>
      </c>
      <c r="D370" s="11" t="n">
        <v>3835</v>
      </c>
      <c r="E370" s="90" t="s">
        <v>391</v>
      </c>
      <c r="F370" s="12" t="n">
        <v>0</v>
      </c>
      <c r="G370" s="81" t="s">
        <v>800</v>
      </c>
    </row>
    <row r="371" customFormat="false" ht="14.4" hidden="false" customHeight="false" outlineLevel="0" collapsed="false">
      <c r="A371" s="8" t="s">
        <v>393</v>
      </c>
      <c r="B371" s="88" t="s">
        <v>357</v>
      </c>
      <c r="C371" s="13" t="s">
        <v>358</v>
      </c>
      <c r="D371" s="11" t="n">
        <v>3835</v>
      </c>
      <c r="E371" s="90" t="s">
        <v>391</v>
      </c>
      <c r="F371" s="12" t="n">
        <v>0</v>
      </c>
      <c r="G371" s="81" t="s">
        <v>800</v>
      </c>
    </row>
    <row r="372" customFormat="false" ht="14.4" hidden="false" customHeight="false" outlineLevel="0" collapsed="false">
      <c r="A372" s="8" t="s">
        <v>394</v>
      </c>
      <c r="B372" s="88" t="s">
        <v>357</v>
      </c>
      <c r="C372" s="13" t="s">
        <v>358</v>
      </c>
      <c r="D372" s="11" t="n">
        <v>2950</v>
      </c>
      <c r="E372" s="90" t="s">
        <v>395</v>
      </c>
      <c r="F372" s="12" t="n">
        <v>0</v>
      </c>
      <c r="G372" s="81" t="s">
        <v>800</v>
      </c>
    </row>
    <row r="373" customFormat="false" ht="14.4" hidden="false" customHeight="false" outlineLevel="0" collapsed="false">
      <c r="A373" s="8" t="s">
        <v>396</v>
      </c>
      <c r="B373" s="88" t="s">
        <v>357</v>
      </c>
      <c r="C373" s="13" t="s">
        <v>385</v>
      </c>
      <c r="D373" s="11" t="n">
        <v>5000</v>
      </c>
      <c r="E373" s="90" t="s">
        <v>397</v>
      </c>
      <c r="F373" s="12" t="n">
        <v>0</v>
      </c>
      <c r="G373" s="81" t="s">
        <v>800</v>
      </c>
    </row>
    <row r="374" customFormat="false" ht="14.4" hidden="false" customHeight="false" outlineLevel="0" collapsed="false">
      <c r="A374" s="8" t="s">
        <v>398</v>
      </c>
      <c r="B374" s="88" t="s">
        <v>399</v>
      </c>
      <c r="C374" s="13" t="s">
        <v>400</v>
      </c>
      <c r="D374" s="11" t="n">
        <v>5500</v>
      </c>
      <c r="E374" s="90" t="s">
        <v>397</v>
      </c>
      <c r="F374" s="12" t="n">
        <v>0</v>
      </c>
      <c r="G374" s="81" t="s">
        <v>800</v>
      </c>
    </row>
    <row r="375" customFormat="false" ht="14.4" hidden="false" customHeight="false" outlineLevel="0" collapsed="false">
      <c r="A375" s="8" t="s">
        <v>401</v>
      </c>
      <c r="B375" s="88" t="s">
        <v>377</v>
      </c>
      <c r="C375" s="10" t="s">
        <v>402</v>
      </c>
      <c r="D375" s="11" t="n">
        <v>1370</v>
      </c>
      <c r="E375" s="90" t="s">
        <v>403</v>
      </c>
      <c r="F375" s="12" t="n">
        <v>0</v>
      </c>
      <c r="G375" s="81" t="s">
        <v>800</v>
      </c>
    </row>
    <row r="376" customFormat="false" ht="14.4" hidden="false" customHeight="false" outlineLevel="0" collapsed="false">
      <c r="A376" s="8" t="s">
        <v>404</v>
      </c>
      <c r="B376" s="88" t="s">
        <v>405</v>
      </c>
      <c r="C376" s="13"/>
      <c r="D376" s="11" t="n">
        <v>1900</v>
      </c>
      <c r="E376" s="90" t="s">
        <v>406</v>
      </c>
      <c r="F376" s="12" t="n">
        <v>0</v>
      </c>
      <c r="G376" s="81" t="s">
        <v>800</v>
      </c>
    </row>
    <row r="377" customFormat="false" ht="14.4" hidden="false" customHeight="false" outlineLevel="0" collapsed="false">
      <c r="A377" s="8" t="s">
        <v>407</v>
      </c>
      <c r="B377" s="88" t="s">
        <v>377</v>
      </c>
      <c r="C377" s="10" t="s">
        <v>408</v>
      </c>
      <c r="D377" s="11" t="n">
        <v>3250</v>
      </c>
      <c r="E377" s="90" t="s">
        <v>409</v>
      </c>
      <c r="F377" s="12" t="n">
        <v>0</v>
      </c>
      <c r="G377" s="81" t="s">
        <v>800</v>
      </c>
    </row>
    <row r="378" customFormat="false" ht="14.4" hidden="false" customHeight="false" outlineLevel="0" collapsed="false">
      <c r="A378" s="8" t="s">
        <v>410</v>
      </c>
      <c r="B378" s="88" t="s">
        <v>357</v>
      </c>
      <c r="C378" s="13" t="s">
        <v>358</v>
      </c>
      <c r="D378" s="11" t="n">
        <v>3650</v>
      </c>
      <c r="E378" s="90" t="s">
        <v>409</v>
      </c>
      <c r="F378" s="12" t="n">
        <v>0</v>
      </c>
      <c r="G378" s="81" t="s">
        <v>800</v>
      </c>
    </row>
    <row r="379" customFormat="false" ht="14.4" hidden="false" customHeight="false" outlineLevel="0" collapsed="false">
      <c r="A379" s="8" t="s">
        <v>411</v>
      </c>
      <c r="B379" s="88" t="s">
        <v>357</v>
      </c>
      <c r="C379" s="13" t="s">
        <v>358</v>
      </c>
      <c r="D379" s="11" t="n">
        <v>3650</v>
      </c>
      <c r="E379" s="90" t="s">
        <v>227</v>
      </c>
      <c r="F379" s="12" t="n">
        <v>0</v>
      </c>
      <c r="G379" s="81" t="s">
        <v>800</v>
      </c>
    </row>
    <row r="380" customFormat="false" ht="14.4" hidden="false" customHeight="false" outlineLevel="0" collapsed="false">
      <c r="A380" s="8" t="s">
        <v>412</v>
      </c>
      <c r="B380" s="88" t="s">
        <v>377</v>
      </c>
      <c r="C380" s="10" t="s">
        <v>413</v>
      </c>
      <c r="D380" s="11" t="n">
        <v>2250</v>
      </c>
      <c r="E380" s="90" t="s">
        <v>414</v>
      </c>
      <c r="F380" s="12" t="n">
        <v>0</v>
      </c>
      <c r="G380" s="81" t="s">
        <v>800</v>
      </c>
    </row>
    <row r="381" customFormat="false" ht="14.4" hidden="false" customHeight="false" outlineLevel="0" collapsed="false">
      <c r="A381" s="8" t="s">
        <v>415</v>
      </c>
      <c r="B381" s="88" t="s">
        <v>377</v>
      </c>
      <c r="C381" s="10" t="s">
        <v>413</v>
      </c>
      <c r="D381" s="11" t="n">
        <v>2250</v>
      </c>
      <c r="E381" s="90" t="s">
        <v>414</v>
      </c>
      <c r="F381" s="12" t="n">
        <v>0</v>
      </c>
      <c r="G381" s="81" t="s">
        <v>800</v>
      </c>
    </row>
    <row r="382" customFormat="false" ht="14.4" hidden="false" customHeight="false" outlineLevel="0" collapsed="false">
      <c r="A382" s="8" t="s">
        <v>416</v>
      </c>
      <c r="B382" s="88" t="s">
        <v>357</v>
      </c>
      <c r="C382" s="13" t="s">
        <v>358</v>
      </c>
      <c r="D382" s="11" t="n">
        <v>2290</v>
      </c>
      <c r="E382" s="90" t="s">
        <v>233</v>
      </c>
      <c r="F382" s="12" t="n">
        <v>0</v>
      </c>
      <c r="G382" s="81" t="s">
        <v>800</v>
      </c>
    </row>
    <row r="383" customFormat="false" ht="14.4" hidden="false" customHeight="false" outlineLevel="0" collapsed="false">
      <c r="A383" s="8" t="s">
        <v>417</v>
      </c>
      <c r="B383" s="88" t="s">
        <v>357</v>
      </c>
      <c r="C383" s="13"/>
      <c r="D383" s="11" t="n">
        <v>3655</v>
      </c>
      <c r="E383" s="90" t="s">
        <v>161</v>
      </c>
      <c r="F383" s="12" t="n">
        <v>0</v>
      </c>
      <c r="G383" s="81" t="s">
        <v>800</v>
      </c>
    </row>
    <row r="384" customFormat="false" ht="14.4" hidden="false" customHeight="false" outlineLevel="0" collapsed="false">
      <c r="A384" s="8" t="s">
        <v>418</v>
      </c>
      <c r="B384" s="88" t="s">
        <v>357</v>
      </c>
      <c r="C384" s="13" t="s">
        <v>358</v>
      </c>
      <c r="D384" s="11" t="n">
        <v>3980</v>
      </c>
      <c r="E384" s="90" t="s">
        <v>419</v>
      </c>
      <c r="F384" s="12" t="n">
        <v>0</v>
      </c>
      <c r="G384" s="81" t="s">
        <v>800</v>
      </c>
    </row>
    <row r="385" customFormat="false" ht="14.4" hidden="false" customHeight="false" outlineLevel="0" collapsed="false">
      <c r="A385" s="8" t="s">
        <v>420</v>
      </c>
      <c r="B385" s="88" t="s">
        <v>357</v>
      </c>
      <c r="C385" s="13" t="s">
        <v>358</v>
      </c>
      <c r="D385" s="11" t="n">
        <v>3850</v>
      </c>
      <c r="E385" s="90" t="s">
        <v>421</v>
      </c>
      <c r="F385" s="12" t="n">
        <v>0</v>
      </c>
      <c r="G385" s="81" t="s">
        <v>800</v>
      </c>
    </row>
    <row r="386" customFormat="false" ht="14.4" hidden="false" customHeight="false" outlineLevel="0" collapsed="false">
      <c r="A386" s="8" t="s">
        <v>422</v>
      </c>
      <c r="B386" s="88" t="s">
        <v>399</v>
      </c>
      <c r="C386" s="13" t="s">
        <v>423</v>
      </c>
      <c r="D386" s="11" t="n">
        <v>5900</v>
      </c>
      <c r="E386" s="90" t="s">
        <v>424</v>
      </c>
      <c r="F386" s="12" t="n">
        <v>0</v>
      </c>
      <c r="G386" s="81" t="s">
        <v>800</v>
      </c>
    </row>
    <row r="387" customFormat="false" ht="14.4" hidden="false" customHeight="false" outlineLevel="0" collapsed="false">
      <c r="A387" s="8" t="s">
        <v>425</v>
      </c>
      <c r="B387" s="88" t="s">
        <v>399</v>
      </c>
      <c r="C387" s="13" t="s">
        <v>426</v>
      </c>
      <c r="D387" s="11" t="n">
        <v>5900</v>
      </c>
      <c r="E387" s="90" t="s">
        <v>424</v>
      </c>
      <c r="F387" s="12" t="n">
        <v>0</v>
      </c>
      <c r="G387" s="81" t="s">
        <v>800</v>
      </c>
    </row>
    <row r="388" customFormat="false" ht="14.4" hidden="false" customHeight="false" outlineLevel="0" collapsed="false">
      <c r="A388" s="8" t="s">
        <v>427</v>
      </c>
      <c r="B388" s="88" t="s">
        <v>377</v>
      </c>
      <c r="C388" s="13" t="s">
        <v>428</v>
      </c>
      <c r="D388" s="11" t="n">
        <v>1310</v>
      </c>
      <c r="E388" s="90" t="s">
        <v>269</v>
      </c>
      <c r="F388" s="12" t="n">
        <v>0</v>
      </c>
      <c r="G388" s="81" t="s">
        <v>800</v>
      </c>
    </row>
    <row r="389" customFormat="false" ht="14.4" hidden="false" customHeight="false" outlineLevel="0" collapsed="false">
      <c r="A389" s="8" t="s">
        <v>429</v>
      </c>
      <c r="B389" s="88" t="s">
        <v>377</v>
      </c>
      <c r="C389" s="13" t="s">
        <v>428</v>
      </c>
      <c r="D389" s="11" t="n">
        <v>1310</v>
      </c>
      <c r="E389" s="90" t="s">
        <v>269</v>
      </c>
      <c r="F389" s="12" t="n">
        <v>0</v>
      </c>
      <c r="G389" s="81" t="s">
        <v>800</v>
      </c>
    </row>
    <row r="390" customFormat="false" ht="14.4" hidden="false" customHeight="false" outlineLevel="0" collapsed="false">
      <c r="A390" s="8" t="s">
        <v>430</v>
      </c>
      <c r="B390" s="88" t="s">
        <v>377</v>
      </c>
      <c r="C390" s="13" t="s">
        <v>428</v>
      </c>
      <c r="D390" s="11" t="n">
        <v>1310</v>
      </c>
      <c r="E390" s="90" t="s">
        <v>269</v>
      </c>
      <c r="F390" s="12" t="n">
        <v>0</v>
      </c>
      <c r="G390" s="81" t="s">
        <v>800</v>
      </c>
    </row>
    <row r="391" customFormat="false" ht="14.4" hidden="false" customHeight="false" outlineLevel="0" collapsed="false">
      <c r="A391" s="8" t="s">
        <v>431</v>
      </c>
      <c r="B391" s="88" t="s">
        <v>377</v>
      </c>
      <c r="C391" s="13" t="s">
        <v>428</v>
      </c>
      <c r="D391" s="11" t="n">
        <v>1310</v>
      </c>
      <c r="E391" s="90" t="s">
        <v>269</v>
      </c>
      <c r="F391" s="12" t="n">
        <v>0</v>
      </c>
      <c r="G391" s="81" t="s">
        <v>800</v>
      </c>
    </row>
    <row r="392" customFormat="false" ht="14.4" hidden="false" customHeight="false" outlineLevel="0" collapsed="false">
      <c r="A392" s="8" t="s">
        <v>432</v>
      </c>
      <c r="B392" s="88" t="s">
        <v>357</v>
      </c>
      <c r="C392" s="13" t="s">
        <v>358</v>
      </c>
      <c r="D392" s="11" t="n">
        <v>3630</v>
      </c>
      <c r="E392" s="90" t="s">
        <v>281</v>
      </c>
      <c r="F392" s="12" t="n">
        <v>0</v>
      </c>
      <c r="G392" s="81" t="s">
        <v>800</v>
      </c>
    </row>
    <row r="393" customFormat="false" ht="14.4" hidden="false" customHeight="false" outlineLevel="0" collapsed="false">
      <c r="A393" s="8" t="s">
        <v>433</v>
      </c>
      <c r="B393" s="88" t="s">
        <v>399</v>
      </c>
      <c r="C393" s="10" t="s">
        <v>434</v>
      </c>
      <c r="D393" s="11" t="n">
        <v>6080</v>
      </c>
      <c r="E393" s="90" t="s">
        <v>281</v>
      </c>
      <c r="F393" s="12" t="n">
        <v>0</v>
      </c>
      <c r="G393" s="81" t="s">
        <v>800</v>
      </c>
    </row>
    <row r="394" customFormat="false" ht="14.4" hidden="false" customHeight="false" outlineLevel="0" collapsed="false">
      <c r="A394" s="8" t="s">
        <v>435</v>
      </c>
      <c r="B394" s="88" t="s">
        <v>357</v>
      </c>
      <c r="C394" s="13"/>
      <c r="D394" s="11" t="n">
        <v>3310</v>
      </c>
      <c r="E394" s="90" t="s">
        <v>436</v>
      </c>
      <c r="F394" s="12" t="n">
        <v>0</v>
      </c>
      <c r="G394" s="81" t="s">
        <v>800</v>
      </c>
    </row>
    <row r="395" customFormat="false" ht="14.4" hidden="false" customHeight="false" outlineLevel="0" collapsed="false">
      <c r="A395" s="8" t="s">
        <v>437</v>
      </c>
      <c r="B395" s="88" t="s">
        <v>357</v>
      </c>
      <c r="C395" s="13"/>
      <c r="D395" s="11" t="n">
        <v>3310</v>
      </c>
      <c r="E395" s="90" t="s">
        <v>436</v>
      </c>
      <c r="F395" s="12" t="n">
        <v>0</v>
      </c>
      <c r="G395" s="81" t="s">
        <v>800</v>
      </c>
    </row>
    <row r="396" customFormat="false" ht="14.4" hidden="false" customHeight="false" outlineLevel="0" collapsed="false">
      <c r="A396" s="8" t="s">
        <v>438</v>
      </c>
      <c r="B396" s="88" t="s">
        <v>439</v>
      </c>
      <c r="C396" s="13"/>
      <c r="D396" s="11" t="n">
        <v>1350</v>
      </c>
      <c r="E396" s="90" t="s">
        <v>440</v>
      </c>
      <c r="F396" s="12" t="n">
        <v>0</v>
      </c>
      <c r="G396" s="81" t="s">
        <v>800</v>
      </c>
    </row>
    <row r="397" customFormat="false" ht="14.4" hidden="false" customHeight="false" outlineLevel="0" collapsed="false">
      <c r="A397" s="8" t="s">
        <v>441</v>
      </c>
      <c r="B397" s="88" t="s">
        <v>357</v>
      </c>
      <c r="C397" s="13" t="s">
        <v>358</v>
      </c>
      <c r="D397" s="11" t="n">
        <v>3420</v>
      </c>
      <c r="E397" s="90" t="s">
        <v>165</v>
      </c>
      <c r="F397" s="12" t="n">
        <v>0</v>
      </c>
      <c r="G397" s="81" t="s">
        <v>800</v>
      </c>
    </row>
    <row r="398" customFormat="false" ht="14.4" hidden="false" customHeight="false" outlineLevel="0" collapsed="false">
      <c r="A398" s="8" t="s">
        <v>442</v>
      </c>
      <c r="B398" s="88" t="s">
        <v>357</v>
      </c>
      <c r="C398" s="13" t="s">
        <v>358</v>
      </c>
      <c r="D398" s="11" t="n">
        <v>2780</v>
      </c>
      <c r="E398" s="90" t="s">
        <v>165</v>
      </c>
      <c r="F398" s="12" t="n">
        <v>0</v>
      </c>
      <c r="G398" s="81" t="s">
        <v>800</v>
      </c>
    </row>
    <row r="399" customFormat="false" ht="14.4" hidden="false" customHeight="false" outlineLevel="0" collapsed="false">
      <c r="A399" s="8" t="s">
        <v>443</v>
      </c>
      <c r="B399" s="88" t="s">
        <v>377</v>
      </c>
      <c r="C399" s="13" t="s">
        <v>444</v>
      </c>
      <c r="D399" s="11" t="n">
        <v>1720</v>
      </c>
      <c r="E399" s="90" t="s">
        <v>305</v>
      </c>
      <c r="F399" s="12" t="n">
        <v>0</v>
      </c>
      <c r="G399" s="81" t="s">
        <v>800</v>
      </c>
    </row>
    <row r="400" customFormat="false" ht="14.4" hidden="false" customHeight="false" outlineLevel="0" collapsed="false">
      <c r="A400" s="8" t="s">
        <v>445</v>
      </c>
      <c r="B400" s="88" t="s">
        <v>446</v>
      </c>
      <c r="C400" s="10" t="s">
        <v>447</v>
      </c>
      <c r="D400" s="11" t="n">
        <v>3899</v>
      </c>
      <c r="E400" s="90" t="s">
        <v>305</v>
      </c>
      <c r="F400" s="12" t="n">
        <v>0</v>
      </c>
      <c r="G400" s="81" t="s">
        <v>800</v>
      </c>
    </row>
    <row r="401" customFormat="false" ht="14.4" hidden="false" customHeight="false" outlineLevel="0" collapsed="false">
      <c r="A401" s="8" t="s">
        <v>448</v>
      </c>
      <c r="B401" s="88" t="s">
        <v>449</v>
      </c>
      <c r="C401" s="13"/>
      <c r="D401" s="11" t="n">
        <v>3100</v>
      </c>
      <c r="E401" s="90" t="s">
        <v>345</v>
      </c>
      <c r="F401" s="12" t="n">
        <v>0</v>
      </c>
      <c r="G401" s="81" t="s">
        <v>800</v>
      </c>
    </row>
    <row r="402" customFormat="false" ht="14.4" hidden="false" customHeight="false" outlineLevel="0" collapsed="false">
      <c r="A402" s="8" t="s">
        <v>450</v>
      </c>
      <c r="B402" s="88" t="s">
        <v>377</v>
      </c>
      <c r="C402" s="10" t="s">
        <v>451</v>
      </c>
      <c r="D402" s="11" t="n">
        <v>2430</v>
      </c>
      <c r="E402" s="90" t="s">
        <v>345</v>
      </c>
      <c r="F402" s="12" t="n">
        <v>0</v>
      </c>
      <c r="G402" s="81" t="s">
        <v>800</v>
      </c>
    </row>
    <row r="403" customFormat="false" ht="14.4" hidden="false" customHeight="false" outlineLevel="0" collapsed="false">
      <c r="A403" s="8" t="s">
        <v>452</v>
      </c>
      <c r="B403" s="88" t="s">
        <v>453</v>
      </c>
      <c r="C403" s="13" t="s">
        <v>454</v>
      </c>
      <c r="D403" s="11" t="n">
        <v>1750</v>
      </c>
      <c r="E403" s="90" t="s">
        <v>455</v>
      </c>
      <c r="F403" s="12" t="n">
        <v>0</v>
      </c>
      <c r="G403" s="81" t="s">
        <v>800</v>
      </c>
    </row>
    <row r="404" customFormat="false" ht="14.4" hidden="false" customHeight="false" outlineLevel="0" collapsed="false">
      <c r="A404" s="8" t="s">
        <v>456</v>
      </c>
      <c r="B404" s="88" t="s">
        <v>457</v>
      </c>
      <c r="C404" s="13"/>
      <c r="D404" s="11" t="n">
        <v>29600</v>
      </c>
      <c r="E404" s="90" t="s">
        <v>458</v>
      </c>
      <c r="F404" s="12" t="n">
        <v>0</v>
      </c>
      <c r="G404" s="81" t="s">
        <v>800</v>
      </c>
    </row>
    <row r="405" customFormat="false" ht="14.4" hidden="false" customHeight="false" outlineLevel="0" collapsed="false">
      <c r="A405" s="8" t="s">
        <v>459</v>
      </c>
      <c r="B405" s="8" t="s">
        <v>460</v>
      </c>
      <c r="C405" s="10" t="s">
        <v>461</v>
      </c>
      <c r="D405" s="11" t="n">
        <v>10500</v>
      </c>
      <c r="E405" s="90" t="s">
        <v>462</v>
      </c>
      <c r="F405" s="12" t="n">
        <v>0</v>
      </c>
      <c r="G405" s="81" t="s">
        <v>800</v>
      </c>
    </row>
    <row r="406" customFormat="false" ht="14.4" hidden="false" customHeight="false" outlineLevel="0" collapsed="false">
      <c r="A406" s="8" t="s">
        <v>463</v>
      </c>
      <c r="B406" s="88" t="s">
        <v>464</v>
      </c>
      <c r="C406" s="13"/>
      <c r="D406" s="11" t="n">
        <v>1592</v>
      </c>
      <c r="E406" s="90" t="s">
        <v>462</v>
      </c>
      <c r="F406" s="12" t="n">
        <v>0</v>
      </c>
      <c r="G406" s="81" t="s">
        <v>800</v>
      </c>
    </row>
    <row r="407" customFormat="false" ht="14.4" hidden="false" customHeight="false" outlineLevel="0" collapsed="false">
      <c r="A407" s="8" t="s">
        <v>465</v>
      </c>
      <c r="B407" s="88" t="s">
        <v>466</v>
      </c>
      <c r="C407" s="13" t="s">
        <v>467</v>
      </c>
      <c r="D407" s="11" t="n">
        <v>1320</v>
      </c>
      <c r="E407" s="90" t="s">
        <v>462</v>
      </c>
      <c r="F407" s="12" t="n">
        <v>0</v>
      </c>
      <c r="G407" s="81" t="s">
        <v>800</v>
      </c>
    </row>
    <row r="408" customFormat="false" ht="14.4" hidden="false" customHeight="false" outlineLevel="0" collapsed="false">
      <c r="A408" s="8" t="s">
        <v>468</v>
      </c>
      <c r="B408" s="88" t="s">
        <v>235</v>
      </c>
      <c r="C408" s="10" t="s">
        <v>236</v>
      </c>
      <c r="D408" s="11" t="n">
        <v>34800</v>
      </c>
      <c r="E408" s="89" t="s">
        <v>469</v>
      </c>
      <c r="F408" s="12" t="n">
        <v>0</v>
      </c>
      <c r="G408" s="91" t="s">
        <v>994</v>
      </c>
    </row>
    <row r="409" customFormat="false" ht="14.4" hidden="false" customHeight="false" outlineLevel="0" collapsed="false">
      <c r="A409" s="8" t="s">
        <v>470</v>
      </c>
      <c r="B409" s="88" t="s">
        <v>56</v>
      </c>
      <c r="C409" s="10" t="s">
        <v>471</v>
      </c>
      <c r="D409" s="11" t="n">
        <v>2900</v>
      </c>
      <c r="E409" s="89" t="s">
        <v>145</v>
      </c>
      <c r="F409" s="12" t="n">
        <v>0</v>
      </c>
      <c r="G409" s="91" t="s">
        <v>994</v>
      </c>
    </row>
    <row r="410" customFormat="false" ht="14.4" hidden="false" customHeight="false" outlineLevel="0" collapsed="false">
      <c r="A410" s="8" t="s">
        <v>472</v>
      </c>
      <c r="B410" s="88" t="s">
        <v>287</v>
      </c>
      <c r="C410" s="13" t="s">
        <v>473</v>
      </c>
      <c r="D410" s="11" t="n">
        <v>6500</v>
      </c>
      <c r="E410" s="89" t="s">
        <v>474</v>
      </c>
      <c r="F410" s="12" t="n">
        <v>0</v>
      </c>
      <c r="G410" s="91" t="s">
        <v>994</v>
      </c>
    </row>
    <row r="411" customFormat="false" ht="14.4" hidden="false" customHeight="false" outlineLevel="0" collapsed="false">
      <c r="A411" s="8" t="s">
        <v>475</v>
      </c>
      <c r="B411" s="88" t="s">
        <v>287</v>
      </c>
      <c r="C411" s="13" t="s">
        <v>473</v>
      </c>
      <c r="D411" s="11" t="n">
        <v>6500</v>
      </c>
      <c r="E411" s="89" t="s">
        <v>474</v>
      </c>
      <c r="F411" s="12" t="n">
        <v>0</v>
      </c>
      <c r="G411" s="91" t="s">
        <v>994</v>
      </c>
    </row>
    <row r="412" customFormat="false" ht="14.4" hidden="false" customHeight="false" outlineLevel="0" collapsed="false">
      <c r="A412" s="8" t="s">
        <v>476</v>
      </c>
      <c r="B412" s="88" t="s">
        <v>287</v>
      </c>
      <c r="C412" s="13" t="s">
        <v>473</v>
      </c>
      <c r="D412" s="11" t="n">
        <v>6500</v>
      </c>
      <c r="E412" s="89" t="s">
        <v>474</v>
      </c>
      <c r="F412" s="12" t="n">
        <v>0</v>
      </c>
      <c r="G412" s="91" t="s">
        <v>994</v>
      </c>
    </row>
    <row r="413" customFormat="false" ht="14.4" hidden="false" customHeight="false" outlineLevel="0" collapsed="false">
      <c r="A413" s="8" t="s">
        <v>477</v>
      </c>
      <c r="B413" s="88" t="s">
        <v>287</v>
      </c>
      <c r="C413" s="13" t="s">
        <v>473</v>
      </c>
      <c r="D413" s="11" t="n">
        <v>6500</v>
      </c>
      <c r="E413" s="89" t="s">
        <v>474</v>
      </c>
      <c r="F413" s="12" t="n">
        <v>0</v>
      </c>
      <c r="G413" s="91" t="s">
        <v>994</v>
      </c>
    </row>
    <row r="414" customFormat="false" ht="14.4" hidden="false" customHeight="false" outlineLevel="0" collapsed="false">
      <c r="A414" s="8" t="s">
        <v>478</v>
      </c>
      <c r="B414" s="88" t="s">
        <v>287</v>
      </c>
      <c r="C414" s="13" t="s">
        <v>473</v>
      </c>
      <c r="D414" s="11" t="n">
        <v>6500</v>
      </c>
      <c r="E414" s="89" t="s">
        <v>474</v>
      </c>
      <c r="F414" s="12" t="n">
        <v>0</v>
      </c>
      <c r="G414" s="91" t="s">
        <v>994</v>
      </c>
    </row>
    <row r="415" customFormat="false" ht="14.4" hidden="false" customHeight="false" outlineLevel="0" collapsed="false">
      <c r="A415" s="8" t="s">
        <v>479</v>
      </c>
      <c r="B415" s="88" t="s">
        <v>287</v>
      </c>
      <c r="C415" s="13" t="s">
        <v>473</v>
      </c>
      <c r="D415" s="11" t="n">
        <v>6500</v>
      </c>
      <c r="E415" s="89" t="s">
        <v>474</v>
      </c>
      <c r="F415" s="12" t="n">
        <v>0</v>
      </c>
      <c r="G415" s="91" t="s">
        <v>994</v>
      </c>
    </row>
    <row r="416" customFormat="false" ht="14.4" hidden="false" customHeight="false" outlineLevel="0" collapsed="false">
      <c r="A416" s="8" t="s">
        <v>480</v>
      </c>
      <c r="B416" s="88" t="s">
        <v>481</v>
      </c>
      <c r="C416" s="10" t="s">
        <v>482</v>
      </c>
      <c r="D416" s="11" t="n">
        <v>2700</v>
      </c>
      <c r="E416" s="89" t="s">
        <v>483</v>
      </c>
      <c r="F416" s="12" t="n">
        <v>0</v>
      </c>
      <c r="G416" s="91" t="s">
        <v>994</v>
      </c>
    </row>
    <row r="417" customFormat="false" ht="14.4" hidden="false" customHeight="false" outlineLevel="0" collapsed="false">
      <c r="A417" s="8" t="s">
        <v>484</v>
      </c>
      <c r="B417" s="88" t="s">
        <v>377</v>
      </c>
      <c r="C417" s="10" t="s">
        <v>485</v>
      </c>
      <c r="D417" s="11" t="n">
        <v>1180</v>
      </c>
      <c r="E417" s="90" t="s">
        <v>483</v>
      </c>
      <c r="F417" s="12" t="n">
        <v>0</v>
      </c>
      <c r="G417" s="91" t="s">
        <v>800</v>
      </c>
    </row>
    <row r="418" customFormat="false" ht="14.4" hidden="false" customHeight="false" outlineLevel="0" collapsed="false">
      <c r="A418" s="8" t="s">
        <v>486</v>
      </c>
      <c r="B418" s="88" t="s">
        <v>487</v>
      </c>
      <c r="C418" s="13"/>
      <c r="D418" s="11" t="n">
        <v>1950</v>
      </c>
      <c r="E418" s="90" t="s">
        <v>483</v>
      </c>
      <c r="F418" s="12" t="n">
        <v>0</v>
      </c>
      <c r="G418" s="91" t="s">
        <v>800</v>
      </c>
    </row>
    <row r="419" customFormat="false" ht="14.4" hidden="false" customHeight="false" outlineLevel="0" collapsed="false">
      <c r="A419" s="8" t="s">
        <v>488</v>
      </c>
      <c r="B419" s="88" t="s">
        <v>487</v>
      </c>
      <c r="C419" s="13"/>
      <c r="D419" s="11" t="n">
        <v>1950</v>
      </c>
      <c r="E419" s="90" t="s">
        <v>483</v>
      </c>
      <c r="F419" s="12" t="n">
        <v>0</v>
      </c>
      <c r="G419" s="91" t="s">
        <v>800</v>
      </c>
    </row>
    <row r="420" customFormat="false" ht="14.4" hidden="false" customHeight="false" outlineLevel="0" collapsed="false">
      <c r="A420" s="8" t="s">
        <v>489</v>
      </c>
      <c r="B420" s="88" t="s">
        <v>56</v>
      </c>
      <c r="C420" s="13"/>
      <c r="D420" s="11" t="n">
        <v>2900</v>
      </c>
      <c r="E420" s="89" t="s">
        <v>145</v>
      </c>
      <c r="F420" s="12" t="n">
        <v>0</v>
      </c>
      <c r="G420" s="91" t="s">
        <v>994</v>
      </c>
    </row>
    <row r="421" customFormat="false" ht="14.4" hidden="false" customHeight="false" outlineLevel="0" collapsed="false">
      <c r="A421" s="8" t="s">
        <v>490</v>
      </c>
      <c r="B421" s="88" t="s">
        <v>491</v>
      </c>
      <c r="C421" s="10" t="s">
        <v>492</v>
      </c>
      <c r="D421" s="11" t="n">
        <v>2340</v>
      </c>
      <c r="E421" s="90" t="s">
        <v>493</v>
      </c>
      <c r="F421" s="12" t="n">
        <v>0</v>
      </c>
      <c r="G421" s="91" t="s">
        <v>800</v>
      </c>
    </row>
    <row r="422" customFormat="false" ht="14.4" hidden="false" customHeight="false" outlineLevel="0" collapsed="false">
      <c r="A422" s="8" t="s">
        <v>494</v>
      </c>
      <c r="B422" s="88" t="s">
        <v>263</v>
      </c>
      <c r="C422" s="10" t="s">
        <v>264</v>
      </c>
      <c r="D422" s="11" t="n">
        <v>3800</v>
      </c>
      <c r="E422" s="89" t="s">
        <v>495</v>
      </c>
      <c r="F422" s="12" t="n">
        <v>0</v>
      </c>
      <c r="G422" s="91" t="s">
        <v>994</v>
      </c>
    </row>
    <row r="423" customFormat="false" ht="14.4" hidden="false" customHeight="false" outlineLevel="0" collapsed="false">
      <c r="A423" s="8" t="s">
        <v>496</v>
      </c>
      <c r="B423" s="88" t="s">
        <v>56</v>
      </c>
      <c r="C423" s="13"/>
      <c r="D423" s="11" t="n">
        <v>2900</v>
      </c>
      <c r="E423" s="89" t="s">
        <v>145</v>
      </c>
      <c r="F423" s="12" t="n">
        <v>0</v>
      </c>
      <c r="G423" s="91" t="s">
        <v>994</v>
      </c>
    </row>
    <row r="424" customFormat="false" ht="14.4" hidden="false" customHeight="false" outlineLevel="0" collapsed="false">
      <c r="A424" s="8" t="s">
        <v>497</v>
      </c>
      <c r="B424" s="88" t="s">
        <v>56</v>
      </c>
      <c r="C424" s="13"/>
      <c r="D424" s="11" t="n">
        <v>2900</v>
      </c>
      <c r="E424" s="89" t="s">
        <v>145</v>
      </c>
      <c r="F424" s="12" t="n">
        <v>0</v>
      </c>
      <c r="G424" s="91" t="s">
        <v>994</v>
      </c>
    </row>
    <row r="425" customFormat="false" ht="14.4" hidden="false" customHeight="false" outlineLevel="0" collapsed="false">
      <c r="A425" s="8" t="s">
        <v>498</v>
      </c>
      <c r="B425" s="88" t="s">
        <v>287</v>
      </c>
      <c r="C425" s="13" t="s">
        <v>473</v>
      </c>
      <c r="D425" s="11" t="n">
        <v>6500</v>
      </c>
      <c r="E425" s="89" t="s">
        <v>499</v>
      </c>
      <c r="F425" s="12" t="n">
        <v>0</v>
      </c>
      <c r="G425" s="91" t="s">
        <v>994</v>
      </c>
    </row>
    <row r="426" customFormat="false" ht="14.4" hidden="false" customHeight="false" outlineLevel="0" collapsed="false">
      <c r="A426" s="8" t="s">
        <v>500</v>
      </c>
      <c r="B426" s="88" t="s">
        <v>287</v>
      </c>
      <c r="C426" s="13" t="s">
        <v>473</v>
      </c>
      <c r="D426" s="11" t="n">
        <v>6500</v>
      </c>
      <c r="E426" s="89" t="s">
        <v>499</v>
      </c>
      <c r="F426" s="12" t="n">
        <v>0</v>
      </c>
      <c r="G426" s="91" t="s">
        <v>994</v>
      </c>
    </row>
    <row r="427" customFormat="false" ht="14.4" hidden="false" customHeight="false" outlineLevel="0" collapsed="false">
      <c r="A427" s="8" t="s">
        <v>501</v>
      </c>
      <c r="B427" s="88" t="s">
        <v>263</v>
      </c>
      <c r="C427" s="10" t="s">
        <v>271</v>
      </c>
      <c r="D427" s="11" t="n">
        <v>3800</v>
      </c>
      <c r="E427" s="89" t="s">
        <v>499</v>
      </c>
      <c r="F427" s="12" t="n">
        <v>0</v>
      </c>
      <c r="G427" s="91" t="s">
        <v>994</v>
      </c>
    </row>
    <row r="428" customFormat="false" ht="14.4" hidden="false" customHeight="false" outlineLevel="0" collapsed="false">
      <c r="A428" s="8" t="s">
        <v>502</v>
      </c>
      <c r="B428" s="88" t="s">
        <v>287</v>
      </c>
      <c r="C428" s="10" t="s">
        <v>288</v>
      </c>
      <c r="D428" s="11" t="n">
        <v>5400</v>
      </c>
      <c r="E428" s="89" t="s">
        <v>499</v>
      </c>
      <c r="F428" s="12" t="n">
        <v>0</v>
      </c>
      <c r="G428" s="91" t="s">
        <v>994</v>
      </c>
    </row>
    <row r="429" customFormat="false" ht="14.4" hidden="false" customHeight="false" outlineLevel="0" collapsed="false">
      <c r="A429" s="8" t="s">
        <v>503</v>
      </c>
      <c r="B429" s="88" t="s">
        <v>287</v>
      </c>
      <c r="C429" s="10" t="s">
        <v>288</v>
      </c>
      <c r="D429" s="11" t="n">
        <v>5400</v>
      </c>
      <c r="E429" s="89" t="s">
        <v>499</v>
      </c>
      <c r="F429" s="12" t="n">
        <v>0</v>
      </c>
      <c r="G429" s="91" t="s">
        <v>994</v>
      </c>
    </row>
    <row r="430" customFormat="false" ht="14.4" hidden="false" customHeight="false" outlineLevel="0" collapsed="false">
      <c r="A430" s="8" t="s">
        <v>504</v>
      </c>
      <c r="B430" s="88" t="s">
        <v>505</v>
      </c>
      <c r="C430" s="10" t="s">
        <v>506</v>
      </c>
      <c r="D430" s="11" t="n">
        <v>6800</v>
      </c>
      <c r="E430" s="89" t="s">
        <v>499</v>
      </c>
      <c r="F430" s="12" t="n">
        <v>0</v>
      </c>
      <c r="G430" s="91" t="s">
        <v>994</v>
      </c>
    </row>
    <row r="431" customFormat="false" ht="14.4" hidden="false" customHeight="false" outlineLevel="0" collapsed="false">
      <c r="A431" s="8" t="s">
        <v>507</v>
      </c>
      <c r="B431" s="88" t="s">
        <v>147</v>
      </c>
      <c r="C431" s="10" t="s">
        <v>508</v>
      </c>
      <c r="D431" s="11" t="n">
        <v>4780</v>
      </c>
      <c r="E431" s="90" t="s">
        <v>499</v>
      </c>
      <c r="F431" s="12" t="n">
        <v>0</v>
      </c>
      <c r="G431" s="91" t="s">
        <v>800</v>
      </c>
    </row>
    <row r="432" customFormat="false" ht="14.4" hidden="false" customHeight="false" outlineLevel="0" collapsed="false">
      <c r="A432" s="8" t="s">
        <v>509</v>
      </c>
      <c r="B432" s="88" t="s">
        <v>510</v>
      </c>
      <c r="C432" s="10" t="s">
        <v>511</v>
      </c>
      <c r="D432" s="11" t="n">
        <v>4700</v>
      </c>
      <c r="E432" s="89" t="s">
        <v>499</v>
      </c>
      <c r="F432" s="12" t="n">
        <v>0</v>
      </c>
      <c r="G432" s="91" t="s">
        <v>994</v>
      </c>
    </row>
    <row r="433" customFormat="false" ht="14.4" hidden="false" customHeight="false" outlineLevel="0" collapsed="false">
      <c r="A433" s="8" t="s">
        <v>512</v>
      </c>
      <c r="B433" s="88" t="s">
        <v>513</v>
      </c>
      <c r="C433" s="13" t="s">
        <v>514</v>
      </c>
      <c r="D433" s="11" t="n">
        <v>1800</v>
      </c>
      <c r="E433" s="90" t="s">
        <v>499</v>
      </c>
      <c r="F433" s="12" t="n">
        <v>0</v>
      </c>
      <c r="G433" s="91" t="s">
        <v>1124</v>
      </c>
    </row>
    <row r="434" customFormat="false" ht="14.4" hidden="false" customHeight="false" outlineLevel="0" collapsed="false">
      <c r="A434" s="8" t="s">
        <v>515</v>
      </c>
      <c r="B434" s="88" t="s">
        <v>513</v>
      </c>
      <c r="C434" s="13" t="s">
        <v>514</v>
      </c>
      <c r="D434" s="11" t="n">
        <v>1800</v>
      </c>
      <c r="E434" s="90" t="s">
        <v>499</v>
      </c>
      <c r="F434" s="12" t="n">
        <v>0</v>
      </c>
      <c r="G434" s="91" t="s">
        <v>1124</v>
      </c>
    </row>
    <row r="435" customFormat="false" ht="14.4" hidden="false" customHeight="false" outlineLevel="0" collapsed="false">
      <c r="A435" s="8" t="s">
        <v>516</v>
      </c>
      <c r="B435" s="88" t="s">
        <v>357</v>
      </c>
      <c r="C435" s="13" t="s">
        <v>358</v>
      </c>
      <c r="D435" s="11" t="n">
        <v>3050</v>
      </c>
      <c r="E435" s="90" t="s">
        <v>499</v>
      </c>
      <c r="F435" s="12" t="n">
        <v>0</v>
      </c>
      <c r="G435" s="91" t="s">
        <v>800</v>
      </c>
    </row>
    <row r="436" customFormat="false" ht="14.4" hidden="false" customHeight="false" outlineLevel="0" collapsed="false">
      <c r="A436" s="8" t="s">
        <v>517</v>
      </c>
      <c r="B436" s="88" t="s">
        <v>377</v>
      </c>
      <c r="C436" s="10" t="s">
        <v>518</v>
      </c>
      <c r="D436" s="11" t="n">
        <v>2000</v>
      </c>
      <c r="E436" s="90" t="s">
        <v>499</v>
      </c>
      <c r="F436" s="12" t="n">
        <v>0</v>
      </c>
      <c r="G436" s="91" t="s">
        <v>800</v>
      </c>
    </row>
    <row r="437" customFormat="false" ht="14.4" hidden="false" customHeight="false" outlineLevel="0" collapsed="false">
      <c r="A437" s="8" t="s">
        <v>519</v>
      </c>
      <c r="B437" s="88" t="s">
        <v>357</v>
      </c>
      <c r="C437" s="13" t="s">
        <v>358</v>
      </c>
      <c r="D437" s="11" t="n">
        <v>3050</v>
      </c>
      <c r="E437" s="90" t="s">
        <v>499</v>
      </c>
      <c r="F437" s="12" t="n">
        <v>0</v>
      </c>
      <c r="G437" s="91" t="s">
        <v>800</v>
      </c>
    </row>
    <row r="438" customFormat="false" ht="14.4" hidden="false" customHeight="false" outlineLevel="0" collapsed="false">
      <c r="A438" s="8" t="s">
        <v>520</v>
      </c>
      <c r="B438" s="88" t="s">
        <v>453</v>
      </c>
      <c r="C438" s="13"/>
      <c r="D438" s="11" t="n">
        <v>1000</v>
      </c>
      <c r="E438" s="90" t="s">
        <v>521</v>
      </c>
      <c r="F438" s="12" t="n">
        <v>0</v>
      </c>
      <c r="G438" s="91" t="s">
        <v>1124</v>
      </c>
    </row>
    <row r="439" customFormat="false" ht="14.4" hidden="false" customHeight="false" outlineLevel="0" collapsed="false">
      <c r="A439" s="8" t="s">
        <v>522</v>
      </c>
      <c r="B439" s="88" t="s">
        <v>453</v>
      </c>
      <c r="C439" s="13"/>
      <c r="D439" s="11" t="n">
        <v>1000</v>
      </c>
      <c r="E439" s="90" t="s">
        <v>521</v>
      </c>
      <c r="F439" s="12" t="n">
        <v>0</v>
      </c>
      <c r="G439" s="91" t="s">
        <v>1124</v>
      </c>
    </row>
    <row r="440" customFormat="false" ht="14.4" hidden="false" customHeight="false" outlineLevel="0" collapsed="false">
      <c r="A440" s="8" t="s">
        <v>523</v>
      </c>
      <c r="B440" s="88" t="s">
        <v>56</v>
      </c>
      <c r="C440" s="10" t="s">
        <v>524</v>
      </c>
      <c r="D440" s="11" t="n">
        <v>2991</v>
      </c>
      <c r="E440" s="89" t="s">
        <v>58</v>
      </c>
      <c r="F440" s="12" t="n">
        <v>0</v>
      </c>
      <c r="G440" s="91" t="s">
        <v>994</v>
      </c>
    </row>
    <row r="441" customFormat="false" ht="14.4" hidden="false" customHeight="false" outlineLevel="0" collapsed="false">
      <c r="A441" s="8" t="s">
        <v>525</v>
      </c>
      <c r="B441" s="88" t="s">
        <v>56</v>
      </c>
      <c r="C441" s="10" t="s">
        <v>524</v>
      </c>
      <c r="D441" s="11" t="n">
        <v>2991</v>
      </c>
      <c r="E441" s="89" t="s">
        <v>58</v>
      </c>
      <c r="F441" s="12" t="n">
        <v>0</v>
      </c>
      <c r="G441" s="91" t="s">
        <v>994</v>
      </c>
    </row>
    <row r="442" customFormat="false" ht="14.4" hidden="false" customHeight="false" outlineLevel="0" collapsed="false">
      <c r="A442" s="8" t="s">
        <v>526</v>
      </c>
      <c r="B442" s="88" t="s">
        <v>56</v>
      </c>
      <c r="C442" s="10" t="s">
        <v>524</v>
      </c>
      <c r="D442" s="11" t="n">
        <v>2991</v>
      </c>
      <c r="E442" s="89" t="s">
        <v>58</v>
      </c>
      <c r="F442" s="12" t="n">
        <v>0</v>
      </c>
      <c r="G442" s="91" t="s">
        <v>994</v>
      </c>
    </row>
    <row r="443" customFormat="false" ht="14.4" hidden="false" customHeight="false" outlineLevel="0" collapsed="false">
      <c r="A443" s="8" t="s">
        <v>527</v>
      </c>
      <c r="B443" s="88" t="s">
        <v>56</v>
      </c>
      <c r="C443" s="13"/>
      <c r="D443" s="11" t="n">
        <v>3100</v>
      </c>
      <c r="E443" s="89" t="s">
        <v>145</v>
      </c>
      <c r="F443" s="12" t="n">
        <v>0</v>
      </c>
      <c r="G443" s="91" t="s">
        <v>994</v>
      </c>
    </row>
    <row r="444" customFormat="false" ht="14.4" hidden="false" customHeight="false" outlineLevel="0" collapsed="false">
      <c r="A444" s="8" t="s">
        <v>528</v>
      </c>
      <c r="B444" s="88" t="s">
        <v>56</v>
      </c>
      <c r="C444" s="13"/>
      <c r="D444" s="11" t="n">
        <v>3100</v>
      </c>
      <c r="E444" s="89" t="s">
        <v>145</v>
      </c>
      <c r="F444" s="12" t="n">
        <v>0</v>
      </c>
      <c r="G444" s="91" t="s">
        <v>994</v>
      </c>
    </row>
    <row r="445" customFormat="false" ht="14.4" hidden="false" customHeight="false" outlineLevel="0" collapsed="false">
      <c r="A445" s="8" t="s">
        <v>529</v>
      </c>
      <c r="B445" s="88" t="s">
        <v>56</v>
      </c>
      <c r="C445" s="10" t="s">
        <v>524</v>
      </c>
      <c r="D445" s="11" t="n">
        <v>3100</v>
      </c>
      <c r="E445" s="89" t="s">
        <v>145</v>
      </c>
      <c r="F445" s="12" t="n">
        <v>0</v>
      </c>
      <c r="G445" s="91" t="s">
        <v>994</v>
      </c>
    </row>
    <row r="446" customFormat="false" ht="14.4" hidden="false" customHeight="false" outlineLevel="0" collapsed="false">
      <c r="A446" s="8" t="s">
        <v>530</v>
      </c>
      <c r="B446" s="88" t="s">
        <v>56</v>
      </c>
      <c r="C446" s="13"/>
      <c r="D446" s="11" t="n">
        <v>3100</v>
      </c>
      <c r="E446" s="89" t="s">
        <v>145</v>
      </c>
      <c r="F446" s="12" t="n">
        <v>0</v>
      </c>
      <c r="G446" s="91" t="s">
        <v>994</v>
      </c>
    </row>
    <row r="447" customFormat="false" ht="14.4" hidden="false" customHeight="false" outlineLevel="0" collapsed="false">
      <c r="A447" s="8" t="s">
        <v>531</v>
      </c>
      <c r="B447" s="88" t="s">
        <v>119</v>
      </c>
      <c r="C447" s="13" t="s">
        <v>532</v>
      </c>
      <c r="D447" s="11" t="n">
        <v>55000</v>
      </c>
      <c r="E447" s="89" t="s">
        <v>533</v>
      </c>
      <c r="F447" s="12" t="n">
        <v>0</v>
      </c>
      <c r="G447" s="91" t="s">
        <v>994</v>
      </c>
    </row>
    <row r="448" customFormat="false" ht="14.4" hidden="false" customHeight="false" outlineLevel="0" collapsed="false">
      <c r="A448" s="8" t="s">
        <v>534</v>
      </c>
      <c r="B448" s="88" t="s">
        <v>377</v>
      </c>
      <c r="C448" s="13" t="s">
        <v>428</v>
      </c>
      <c r="D448" s="11" t="n">
        <v>1380</v>
      </c>
      <c r="E448" s="90" t="s">
        <v>535</v>
      </c>
      <c r="F448" s="12" t="n">
        <v>0</v>
      </c>
      <c r="G448" s="91" t="s">
        <v>800</v>
      </c>
    </row>
    <row r="449" customFormat="false" ht="14.4" hidden="false" customHeight="false" outlineLevel="0" collapsed="false">
      <c r="A449" s="8" t="s">
        <v>536</v>
      </c>
      <c r="B449" s="88" t="s">
        <v>56</v>
      </c>
      <c r="C449" s="13"/>
      <c r="D449" s="11" t="n">
        <v>3100</v>
      </c>
      <c r="E449" s="89" t="s">
        <v>145</v>
      </c>
      <c r="F449" s="12" t="n">
        <v>0</v>
      </c>
      <c r="G449" s="91" t="s">
        <v>994</v>
      </c>
    </row>
    <row r="450" customFormat="false" ht="14.4" hidden="false" customHeight="false" outlineLevel="0" collapsed="false">
      <c r="A450" s="8" t="s">
        <v>537</v>
      </c>
      <c r="B450" s="88" t="s">
        <v>538</v>
      </c>
      <c r="C450" s="13"/>
      <c r="D450" s="11" t="n">
        <v>4800</v>
      </c>
      <c r="E450" s="90" t="s">
        <v>539</v>
      </c>
      <c r="F450" s="12" t="n">
        <v>0</v>
      </c>
      <c r="G450" s="91" t="s">
        <v>800</v>
      </c>
    </row>
    <row r="451" customFormat="false" ht="14.4" hidden="false" customHeight="false" outlineLevel="0" collapsed="false">
      <c r="A451" s="8" t="s">
        <v>540</v>
      </c>
      <c r="B451" s="88" t="s">
        <v>199</v>
      </c>
      <c r="C451" s="13" t="s">
        <v>541</v>
      </c>
      <c r="D451" s="11" t="n">
        <v>1750</v>
      </c>
      <c r="E451" s="89" t="s">
        <v>499</v>
      </c>
      <c r="F451" s="12" t="n">
        <v>0</v>
      </c>
      <c r="G451" s="91" t="s">
        <v>994</v>
      </c>
    </row>
    <row r="452" customFormat="false" ht="14.4" hidden="false" customHeight="false" outlineLevel="0" collapsed="false">
      <c r="A452" s="8" t="s">
        <v>542</v>
      </c>
      <c r="B452" s="88" t="s">
        <v>543</v>
      </c>
      <c r="C452" s="13"/>
      <c r="D452" s="11" t="n">
        <v>5665</v>
      </c>
      <c r="E452" s="90" t="s">
        <v>539</v>
      </c>
      <c r="F452" s="12" t="n">
        <v>0</v>
      </c>
      <c r="G452" s="91" t="s">
        <v>1124</v>
      </c>
    </row>
    <row r="453" customFormat="false" ht="14.4" hidden="false" customHeight="false" outlineLevel="0" collapsed="false">
      <c r="A453" s="8" t="s">
        <v>544</v>
      </c>
      <c r="B453" s="88" t="s">
        <v>510</v>
      </c>
      <c r="C453" s="10" t="s">
        <v>511</v>
      </c>
      <c r="D453" s="11" t="n">
        <v>4700</v>
      </c>
      <c r="E453" s="89" t="s">
        <v>545</v>
      </c>
      <c r="F453" s="12" t="n">
        <v>0</v>
      </c>
      <c r="G453" s="91" t="s">
        <v>994</v>
      </c>
    </row>
    <row r="454" customFormat="false" ht="14.4" hidden="false" customHeight="false" outlineLevel="0" collapsed="false">
      <c r="A454" s="8" t="s">
        <v>546</v>
      </c>
      <c r="B454" s="88" t="s">
        <v>547</v>
      </c>
      <c r="C454" s="10" t="s">
        <v>548</v>
      </c>
      <c r="D454" s="11" t="n">
        <v>2120</v>
      </c>
      <c r="E454" s="89" t="s">
        <v>545</v>
      </c>
      <c r="F454" s="12" t="n">
        <v>0</v>
      </c>
      <c r="G454" s="91" t="s">
        <v>994</v>
      </c>
    </row>
    <row r="455" customFormat="false" ht="14.4" hidden="false" customHeight="false" outlineLevel="0" collapsed="false">
      <c r="A455" s="8" t="s">
        <v>549</v>
      </c>
      <c r="B455" s="88" t="s">
        <v>550</v>
      </c>
      <c r="C455" s="10" t="s">
        <v>551</v>
      </c>
      <c r="D455" s="11" t="n">
        <v>75000</v>
      </c>
      <c r="E455" s="89" t="s">
        <v>552</v>
      </c>
      <c r="F455" s="12" t="n">
        <v>0</v>
      </c>
      <c r="G455" s="91" t="s">
        <v>994</v>
      </c>
    </row>
    <row r="456" customFormat="false" ht="14.4" hidden="false" customHeight="false" outlineLevel="0" collapsed="false">
      <c r="A456" s="8" t="s">
        <v>553</v>
      </c>
      <c r="B456" s="88" t="s">
        <v>554</v>
      </c>
      <c r="C456" s="13" t="s">
        <v>555</v>
      </c>
      <c r="D456" s="11" t="n">
        <v>2980</v>
      </c>
      <c r="E456" s="90" t="s">
        <v>556</v>
      </c>
      <c r="F456" s="12" t="n">
        <v>0</v>
      </c>
      <c r="G456" s="91" t="s">
        <v>800</v>
      </c>
    </row>
    <row r="457" customFormat="false" ht="14.4" hidden="false" customHeight="false" outlineLevel="0" collapsed="false">
      <c r="A457" s="8" t="s">
        <v>557</v>
      </c>
      <c r="B457" s="88" t="s">
        <v>377</v>
      </c>
      <c r="C457" s="13" t="s">
        <v>558</v>
      </c>
      <c r="D457" s="11" t="n">
        <v>1380</v>
      </c>
      <c r="E457" s="90" t="s">
        <v>556</v>
      </c>
      <c r="F457" s="12" t="n">
        <v>0</v>
      </c>
      <c r="G457" s="91" t="s">
        <v>800</v>
      </c>
    </row>
    <row r="458" customFormat="false" ht="14.4" hidden="false" customHeight="false" outlineLevel="0" collapsed="false">
      <c r="A458" s="8" t="s">
        <v>559</v>
      </c>
      <c r="B458" s="88" t="s">
        <v>560</v>
      </c>
      <c r="C458" s="13"/>
      <c r="D458" s="11" t="n">
        <v>1850</v>
      </c>
      <c r="E458" s="89" t="s">
        <v>556</v>
      </c>
      <c r="F458" s="12" t="n">
        <v>0</v>
      </c>
      <c r="G458" s="91" t="s">
        <v>994</v>
      </c>
    </row>
    <row r="459" customFormat="false" ht="14.4" hidden="false" customHeight="false" outlineLevel="0" collapsed="false">
      <c r="A459" s="8" t="s">
        <v>561</v>
      </c>
      <c r="B459" s="88" t="s">
        <v>562</v>
      </c>
      <c r="C459" s="13"/>
      <c r="D459" s="11" t="n">
        <v>20000</v>
      </c>
      <c r="E459" s="89" t="s">
        <v>563</v>
      </c>
      <c r="F459" s="12" t="n">
        <v>0</v>
      </c>
      <c r="G459" s="91" t="s">
        <v>994</v>
      </c>
    </row>
    <row r="460" customFormat="false" ht="14.4" hidden="false" customHeight="false" outlineLevel="0" collapsed="false">
      <c r="A460" s="8" t="s">
        <v>564</v>
      </c>
      <c r="B460" s="88" t="s">
        <v>56</v>
      </c>
      <c r="C460" s="13"/>
      <c r="D460" s="11" t="n">
        <v>3100</v>
      </c>
      <c r="E460" s="89" t="s">
        <v>145</v>
      </c>
      <c r="F460" s="12" t="n">
        <v>0</v>
      </c>
      <c r="G460" s="91" t="s">
        <v>994</v>
      </c>
    </row>
    <row r="461" customFormat="false" ht="14.4" hidden="false" customHeight="false" outlineLevel="0" collapsed="false">
      <c r="A461" s="8" t="s">
        <v>565</v>
      </c>
      <c r="B461" s="88" t="s">
        <v>377</v>
      </c>
      <c r="C461" s="10" t="s">
        <v>566</v>
      </c>
      <c r="D461" s="11" t="n">
        <v>1320</v>
      </c>
      <c r="E461" s="90" t="s">
        <v>567</v>
      </c>
      <c r="F461" s="12" t="n">
        <v>0</v>
      </c>
      <c r="G461" s="91" t="s">
        <v>800</v>
      </c>
    </row>
    <row r="462" customFormat="false" ht="14.4" hidden="false" customHeight="false" outlineLevel="0" collapsed="false">
      <c r="A462" s="8" t="s">
        <v>568</v>
      </c>
      <c r="B462" s="88" t="s">
        <v>263</v>
      </c>
      <c r="C462" s="13" t="s">
        <v>280</v>
      </c>
      <c r="D462" s="11" t="n">
        <v>3800</v>
      </c>
      <c r="E462" s="89" t="s">
        <v>569</v>
      </c>
      <c r="F462" s="12" t="n">
        <v>0</v>
      </c>
      <c r="G462" s="91" t="s">
        <v>994</v>
      </c>
    </row>
    <row r="463" customFormat="false" ht="14.4" hidden="false" customHeight="false" outlineLevel="0" collapsed="false">
      <c r="A463" s="8" t="s">
        <v>570</v>
      </c>
      <c r="B463" s="88" t="s">
        <v>263</v>
      </c>
      <c r="C463" s="13" t="s">
        <v>280</v>
      </c>
      <c r="D463" s="11" t="n">
        <v>3800</v>
      </c>
      <c r="E463" s="89" t="s">
        <v>569</v>
      </c>
      <c r="F463" s="12" t="n">
        <v>0</v>
      </c>
      <c r="G463" s="91" t="s">
        <v>994</v>
      </c>
    </row>
    <row r="464" customFormat="false" ht="14.4" hidden="false" customHeight="false" outlineLevel="0" collapsed="false">
      <c r="A464" s="8" t="s">
        <v>571</v>
      </c>
      <c r="B464" s="88" t="s">
        <v>572</v>
      </c>
      <c r="C464" s="10" t="s">
        <v>573</v>
      </c>
      <c r="D464" s="11" t="n">
        <v>15000</v>
      </c>
      <c r="E464" s="89" t="s">
        <v>574</v>
      </c>
      <c r="F464" s="12" t="n">
        <v>0</v>
      </c>
      <c r="G464" s="91" t="s">
        <v>994</v>
      </c>
    </row>
    <row r="465" customFormat="false" ht="14.4" hidden="false" customHeight="false" outlineLevel="0" collapsed="false">
      <c r="A465" s="8" t="s">
        <v>575</v>
      </c>
      <c r="B465" s="88" t="s">
        <v>576</v>
      </c>
      <c r="C465" s="10" t="s">
        <v>577</v>
      </c>
      <c r="D465" s="11" t="n">
        <v>2700</v>
      </c>
      <c r="E465" s="89" t="s">
        <v>578</v>
      </c>
      <c r="F465" s="12" t="n">
        <v>0</v>
      </c>
      <c r="G465" s="91" t="s">
        <v>994</v>
      </c>
    </row>
    <row r="466" customFormat="false" ht="14.4" hidden="false" customHeight="false" outlineLevel="0" collapsed="false">
      <c r="A466" s="8" t="s">
        <v>579</v>
      </c>
      <c r="B466" s="88" t="s">
        <v>56</v>
      </c>
      <c r="C466" s="13"/>
      <c r="D466" s="11" t="n">
        <v>3100</v>
      </c>
      <c r="E466" s="89" t="s">
        <v>142</v>
      </c>
      <c r="F466" s="12" t="n">
        <v>0</v>
      </c>
      <c r="G466" s="91" t="s">
        <v>994</v>
      </c>
    </row>
    <row r="467" customFormat="false" ht="14.4" hidden="false" customHeight="false" outlineLevel="0" collapsed="false">
      <c r="A467" s="8" t="s">
        <v>580</v>
      </c>
      <c r="B467" s="88" t="s">
        <v>56</v>
      </c>
      <c r="C467" s="13"/>
      <c r="D467" s="11" t="n">
        <v>3100</v>
      </c>
      <c r="E467" s="89" t="s">
        <v>142</v>
      </c>
      <c r="F467" s="12" t="n">
        <v>0</v>
      </c>
      <c r="G467" s="91" t="s">
        <v>994</v>
      </c>
    </row>
    <row r="468" customFormat="false" ht="14.4" hidden="false" customHeight="false" outlineLevel="0" collapsed="false">
      <c r="A468" s="8" t="s">
        <v>581</v>
      </c>
      <c r="B468" s="88" t="s">
        <v>56</v>
      </c>
      <c r="C468" s="13"/>
      <c r="D468" s="11" t="n">
        <v>3100</v>
      </c>
      <c r="E468" s="89" t="s">
        <v>142</v>
      </c>
      <c r="F468" s="12" t="n">
        <v>0</v>
      </c>
      <c r="G468" s="91" t="s">
        <v>994</v>
      </c>
    </row>
    <row r="469" customFormat="false" ht="14.4" hidden="false" customHeight="false" outlineLevel="0" collapsed="false">
      <c r="A469" s="8" t="s">
        <v>582</v>
      </c>
      <c r="B469" s="88" t="s">
        <v>583</v>
      </c>
      <c r="C469" s="13"/>
      <c r="D469" s="11" t="n">
        <v>1995</v>
      </c>
      <c r="E469" s="89" t="s">
        <v>584</v>
      </c>
      <c r="F469" s="12" t="n">
        <v>0</v>
      </c>
      <c r="G469" s="91" t="s">
        <v>994</v>
      </c>
    </row>
    <row r="470" customFormat="false" ht="14.4" hidden="false" customHeight="false" outlineLevel="0" collapsed="false">
      <c r="A470" s="8" t="s">
        <v>585</v>
      </c>
      <c r="B470" s="88" t="s">
        <v>56</v>
      </c>
      <c r="C470" s="13"/>
      <c r="D470" s="11" t="n">
        <v>3100</v>
      </c>
      <c r="E470" s="89" t="s">
        <v>142</v>
      </c>
      <c r="F470" s="12" t="n">
        <v>0</v>
      </c>
      <c r="G470" s="91" t="s">
        <v>994</v>
      </c>
    </row>
    <row r="471" customFormat="false" ht="14.4" hidden="false" customHeight="false" outlineLevel="0" collapsed="false">
      <c r="A471" s="8" t="s">
        <v>586</v>
      </c>
      <c r="B471" s="88" t="s">
        <v>56</v>
      </c>
      <c r="C471" s="13"/>
      <c r="D471" s="11" t="n">
        <v>3100</v>
      </c>
      <c r="E471" s="89" t="s">
        <v>142</v>
      </c>
      <c r="F471" s="12" t="n">
        <v>0</v>
      </c>
      <c r="G471" s="91" t="s">
        <v>994</v>
      </c>
    </row>
    <row r="472" customFormat="false" ht="14.4" hidden="false" customHeight="false" outlineLevel="0" collapsed="false">
      <c r="A472" s="8" t="s">
        <v>587</v>
      </c>
      <c r="B472" s="88" t="s">
        <v>56</v>
      </c>
      <c r="C472" s="13"/>
      <c r="D472" s="11" t="n">
        <v>3100</v>
      </c>
      <c r="E472" s="89" t="s">
        <v>142</v>
      </c>
      <c r="F472" s="12" t="n">
        <v>0</v>
      </c>
      <c r="G472" s="91" t="s">
        <v>994</v>
      </c>
    </row>
    <row r="473" customFormat="false" ht="14.4" hidden="false" customHeight="false" outlineLevel="0" collapsed="false">
      <c r="A473" s="8" t="s">
        <v>588</v>
      </c>
      <c r="B473" s="88" t="s">
        <v>56</v>
      </c>
      <c r="C473" s="13"/>
      <c r="D473" s="11" t="n">
        <v>3100</v>
      </c>
      <c r="E473" s="89" t="s">
        <v>142</v>
      </c>
      <c r="F473" s="12" t="n">
        <v>0</v>
      </c>
      <c r="G473" s="91" t="s">
        <v>994</v>
      </c>
    </row>
    <row r="474" customFormat="false" ht="14.4" hidden="false" customHeight="false" outlineLevel="0" collapsed="false">
      <c r="A474" s="8" t="s">
        <v>589</v>
      </c>
      <c r="B474" s="88" t="s">
        <v>56</v>
      </c>
      <c r="C474" s="13"/>
      <c r="D474" s="11" t="n">
        <v>3100</v>
      </c>
      <c r="E474" s="89" t="s">
        <v>142</v>
      </c>
      <c r="F474" s="12" t="n">
        <v>0</v>
      </c>
      <c r="G474" s="91" t="s">
        <v>994</v>
      </c>
    </row>
    <row r="475" customFormat="false" ht="14.4" hidden="false" customHeight="false" outlineLevel="0" collapsed="false">
      <c r="A475" s="8" t="s">
        <v>590</v>
      </c>
      <c r="B475" s="88" t="s">
        <v>56</v>
      </c>
      <c r="C475" s="13"/>
      <c r="D475" s="11" t="n">
        <v>3100</v>
      </c>
      <c r="E475" s="89" t="s">
        <v>145</v>
      </c>
      <c r="F475" s="12" t="n">
        <v>0</v>
      </c>
      <c r="G475" s="91" t="s">
        <v>994</v>
      </c>
    </row>
    <row r="476" customFormat="false" ht="14.4" hidden="false" customHeight="false" outlineLevel="0" collapsed="false">
      <c r="A476" s="8" t="s">
        <v>591</v>
      </c>
      <c r="B476" s="88" t="s">
        <v>56</v>
      </c>
      <c r="C476" s="13"/>
      <c r="D476" s="11" t="n">
        <v>3100</v>
      </c>
      <c r="E476" s="89" t="s">
        <v>145</v>
      </c>
      <c r="F476" s="12" t="n">
        <v>0</v>
      </c>
      <c r="G476" s="91" t="s">
        <v>994</v>
      </c>
    </row>
    <row r="477" customFormat="false" ht="14.4" hidden="false" customHeight="false" outlineLevel="0" collapsed="false">
      <c r="A477" s="8" t="s">
        <v>592</v>
      </c>
      <c r="B477" s="88" t="s">
        <v>263</v>
      </c>
      <c r="C477" s="13" t="s">
        <v>280</v>
      </c>
      <c r="D477" s="11" t="n">
        <v>3800</v>
      </c>
      <c r="E477" s="89" t="s">
        <v>593</v>
      </c>
      <c r="F477" s="12" t="n">
        <v>0</v>
      </c>
      <c r="G477" s="91" t="s">
        <v>994</v>
      </c>
    </row>
    <row r="478" customFormat="false" ht="14.4" hidden="false" customHeight="false" outlineLevel="0" collapsed="false">
      <c r="A478" s="8" t="s">
        <v>594</v>
      </c>
      <c r="B478" s="88" t="s">
        <v>595</v>
      </c>
      <c r="C478" s="13"/>
      <c r="D478" s="11" t="n">
        <v>1500</v>
      </c>
      <c r="E478" s="90" t="s">
        <v>596</v>
      </c>
      <c r="F478" s="12" t="n">
        <v>0</v>
      </c>
      <c r="G478" s="91" t="s">
        <v>1124</v>
      </c>
    </row>
    <row r="479" customFormat="false" ht="14.4" hidden="false" customHeight="false" outlineLevel="0" collapsed="false">
      <c r="A479" s="8" t="s">
        <v>597</v>
      </c>
      <c r="B479" s="88" t="s">
        <v>598</v>
      </c>
      <c r="C479" s="10" t="s">
        <v>599</v>
      </c>
      <c r="D479" s="11" t="n">
        <v>1900</v>
      </c>
      <c r="E479" s="89" t="s">
        <v>600</v>
      </c>
      <c r="F479" s="12" t="n">
        <v>0</v>
      </c>
      <c r="G479" s="91" t="s">
        <v>994</v>
      </c>
    </row>
    <row r="480" customFormat="false" ht="14.4" hidden="false" customHeight="false" outlineLevel="0" collapsed="false">
      <c r="A480" s="8" t="s">
        <v>601</v>
      </c>
      <c r="B480" s="88" t="s">
        <v>598</v>
      </c>
      <c r="C480" s="10" t="s">
        <v>599</v>
      </c>
      <c r="D480" s="11" t="n">
        <v>1900</v>
      </c>
      <c r="E480" s="89" t="s">
        <v>600</v>
      </c>
      <c r="F480" s="12" t="n">
        <v>0</v>
      </c>
      <c r="G480" s="91" t="s">
        <v>994</v>
      </c>
    </row>
    <row r="481" customFormat="false" ht="14.4" hidden="false" customHeight="false" outlineLevel="0" collapsed="false">
      <c r="A481" s="8" t="s">
        <v>602</v>
      </c>
      <c r="B481" s="88" t="s">
        <v>147</v>
      </c>
      <c r="C481" s="13"/>
      <c r="D481" s="11" t="n">
        <v>3183.33</v>
      </c>
      <c r="E481" s="90" t="s">
        <v>603</v>
      </c>
      <c r="F481" s="12" t="n">
        <v>0</v>
      </c>
      <c r="G481" s="91" t="s">
        <v>800</v>
      </c>
    </row>
    <row r="482" customFormat="false" ht="14.4" hidden="false" customHeight="false" outlineLevel="0" collapsed="false">
      <c r="A482" s="8" t="s">
        <v>604</v>
      </c>
      <c r="B482" s="88" t="s">
        <v>263</v>
      </c>
      <c r="C482" s="13" t="s">
        <v>280</v>
      </c>
      <c r="D482" s="11" t="n">
        <v>3800</v>
      </c>
      <c r="E482" s="89" t="s">
        <v>605</v>
      </c>
      <c r="F482" s="12" t="n">
        <v>0</v>
      </c>
      <c r="G482" s="91" t="s">
        <v>994</v>
      </c>
    </row>
    <row r="483" customFormat="false" ht="14.4" hidden="false" customHeight="false" outlineLevel="0" collapsed="false">
      <c r="A483" s="8" t="s">
        <v>606</v>
      </c>
      <c r="B483" s="88" t="s">
        <v>263</v>
      </c>
      <c r="C483" s="13" t="s">
        <v>280</v>
      </c>
      <c r="D483" s="11" t="n">
        <v>3800</v>
      </c>
      <c r="E483" s="89" t="s">
        <v>605</v>
      </c>
      <c r="F483" s="12" t="n">
        <v>0</v>
      </c>
      <c r="G483" s="91" t="s">
        <v>994</v>
      </c>
    </row>
    <row r="484" customFormat="false" ht="14.4" hidden="false" customHeight="false" outlineLevel="0" collapsed="false">
      <c r="A484" s="8" t="s">
        <v>607</v>
      </c>
      <c r="B484" s="88" t="s">
        <v>22</v>
      </c>
      <c r="C484" s="13" t="s">
        <v>608</v>
      </c>
      <c r="D484" s="11" t="n">
        <v>3437.5</v>
      </c>
      <c r="E484" s="90" t="s">
        <v>609</v>
      </c>
      <c r="F484" s="12" t="n">
        <v>0</v>
      </c>
      <c r="G484" s="91" t="s">
        <v>800</v>
      </c>
    </row>
    <row r="485" customFormat="false" ht="14.4" hidden="false" customHeight="false" outlineLevel="0" collapsed="false">
      <c r="A485" s="8" t="s">
        <v>610</v>
      </c>
      <c r="B485" s="88" t="s">
        <v>36</v>
      </c>
      <c r="C485" s="13"/>
      <c r="D485" s="11" t="n">
        <v>66000</v>
      </c>
      <c r="E485" s="89" t="s">
        <v>611</v>
      </c>
      <c r="F485" s="12" t="n">
        <v>0</v>
      </c>
      <c r="G485" s="91" t="s">
        <v>994</v>
      </c>
    </row>
    <row r="486" customFormat="false" ht="14.4" hidden="false" customHeight="false" outlineLevel="0" collapsed="false">
      <c r="A486" s="8" t="s">
        <v>612</v>
      </c>
      <c r="B486" s="88" t="s">
        <v>197</v>
      </c>
      <c r="C486" s="13"/>
      <c r="D486" s="11" t="n">
        <v>1560</v>
      </c>
      <c r="E486" s="89" t="s">
        <v>611</v>
      </c>
      <c r="F486" s="12" t="n">
        <v>0</v>
      </c>
      <c r="G486" s="91" t="s">
        <v>994</v>
      </c>
    </row>
    <row r="487" customFormat="false" ht="14.4" hidden="false" customHeight="false" outlineLevel="0" collapsed="false">
      <c r="A487" s="8" t="s">
        <v>613</v>
      </c>
      <c r="B487" s="88" t="s">
        <v>197</v>
      </c>
      <c r="C487" s="13"/>
      <c r="D487" s="11" t="n">
        <v>1560</v>
      </c>
      <c r="E487" s="89" t="s">
        <v>1137</v>
      </c>
      <c r="F487" s="12"/>
      <c r="G487" s="91" t="s">
        <v>994</v>
      </c>
    </row>
    <row r="488" customFormat="false" ht="14.4" hidden="false" customHeight="false" outlineLevel="0" collapsed="false">
      <c r="A488" s="8" t="s">
        <v>1138</v>
      </c>
      <c r="B488" s="88" t="s">
        <v>197</v>
      </c>
      <c r="C488" s="13"/>
      <c r="D488" s="11" t="n">
        <v>1560</v>
      </c>
      <c r="E488" s="89" t="s">
        <v>1139</v>
      </c>
      <c r="F488" s="12"/>
      <c r="G488" s="91" t="s">
        <v>994</v>
      </c>
    </row>
    <row r="489" customFormat="false" ht="14.4" hidden="false" customHeight="false" outlineLevel="0" collapsed="false">
      <c r="A489" s="8" t="s">
        <v>1140</v>
      </c>
      <c r="B489" s="88" t="s">
        <v>197</v>
      </c>
      <c r="C489" s="13"/>
      <c r="D489" s="11" t="n">
        <v>1560</v>
      </c>
      <c r="E489" s="89" t="s">
        <v>1141</v>
      </c>
      <c r="F489" s="12"/>
      <c r="G489" s="91" t="s">
        <v>994</v>
      </c>
    </row>
    <row r="490" customFormat="false" ht="14.4" hidden="false" customHeight="false" outlineLevel="0" collapsed="false">
      <c r="A490" s="8" t="s">
        <v>1142</v>
      </c>
      <c r="B490" s="88" t="s">
        <v>197</v>
      </c>
      <c r="C490" s="13"/>
      <c r="D490" s="11" t="n">
        <v>1560</v>
      </c>
      <c r="E490" s="89" t="s">
        <v>1143</v>
      </c>
      <c r="F490" s="12"/>
      <c r="G490" s="91" t="s">
        <v>994</v>
      </c>
    </row>
    <row r="491" customFormat="false" ht="14.4" hidden="false" customHeight="false" outlineLevel="0" collapsed="false">
      <c r="A491" s="8" t="s">
        <v>1144</v>
      </c>
      <c r="B491" s="88" t="s">
        <v>197</v>
      </c>
      <c r="C491" s="13"/>
      <c r="D491" s="11" t="n">
        <v>1560</v>
      </c>
      <c r="E491" s="89" t="s">
        <v>1145</v>
      </c>
      <c r="F491" s="12"/>
      <c r="G491" s="91" t="s">
        <v>994</v>
      </c>
    </row>
    <row r="492" customFormat="false" ht="14.4" hidden="false" customHeight="false" outlineLevel="0" collapsed="false">
      <c r="A492" s="8" t="s">
        <v>1146</v>
      </c>
      <c r="B492" s="88" t="s">
        <v>197</v>
      </c>
      <c r="C492" s="13"/>
      <c r="D492" s="11" t="n">
        <v>1560</v>
      </c>
      <c r="E492" s="89" t="s">
        <v>1147</v>
      </c>
      <c r="F492" s="12"/>
      <c r="G492" s="91" t="s">
        <v>994</v>
      </c>
    </row>
    <row r="493" customFormat="false" ht="14.4" hidden="false" customHeight="false" outlineLevel="0" collapsed="false">
      <c r="A493" s="8" t="s">
        <v>613</v>
      </c>
      <c r="B493" s="88" t="s">
        <v>614</v>
      </c>
      <c r="C493" s="13"/>
      <c r="D493" s="11" t="n">
        <v>1168</v>
      </c>
      <c r="E493" s="89" t="s">
        <v>611</v>
      </c>
      <c r="F493" s="12" t="n">
        <v>0</v>
      </c>
      <c r="G493" s="91" t="s">
        <v>994</v>
      </c>
    </row>
    <row r="494" customFormat="false" ht="14.4" hidden="false" customHeight="false" outlineLevel="0" collapsed="false">
      <c r="A494" s="8" t="s">
        <v>1138</v>
      </c>
      <c r="B494" s="88" t="s">
        <v>614</v>
      </c>
      <c r="C494" s="13"/>
      <c r="D494" s="11" t="n">
        <v>1168</v>
      </c>
      <c r="E494" s="89" t="s">
        <v>611</v>
      </c>
      <c r="F494" s="12"/>
      <c r="G494" s="91" t="s">
        <v>994</v>
      </c>
    </row>
    <row r="495" customFormat="false" ht="14.4" hidden="false" customHeight="false" outlineLevel="0" collapsed="false">
      <c r="A495" s="8" t="s">
        <v>1140</v>
      </c>
      <c r="B495" s="88" t="s">
        <v>614</v>
      </c>
      <c r="C495" s="13"/>
      <c r="D495" s="11" t="n">
        <v>1168</v>
      </c>
      <c r="E495" s="89" t="s">
        <v>611</v>
      </c>
      <c r="F495" s="12"/>
      <c r="G495" s="91" t="s">
        <v>994</v>
      </c>
    </row>
    <row r="496" customFormat="false" ht="14.4" hidden="false" customHeight="false" outlineLevel="0" collapsed="false">
      <c r="A496" s="8" t="s">
        <v>1142</v>
      </c>
      <c r="B496" s="88" t="s">
        <v>614</v>
      </c>
      <c r="C496" s="13"/>
      <c r="D496" s="11" t="n">
        <v>1168</v>
      </c>
      <c r="E496" s="89" t="s">
        <v>611</v>
      </c>
      <c r="F496" s="12"/>
      <c r="G496" s="91" t="s">
        <v>994</v>
      </c>
    </row>
    <row r="497" customFormat="false" ht="14.4" hidden="false" customHeight="false" outlineLevel="0" collapsed="false">
      <c r="A497" s="8" t="s">
        <v>1144</v>
      </c>
      <c r="B497" s="88" t="s">
        <v>614</v>
      </c>
      <c r="C497" s="13"/>
      <c r="D497" s="11" t="n">
        <v>1168</v>
      </c>
      <c r="E497" s="89" t="s">
        <v>611</v>
      </c>
      <c r="F497" s="12"/>
      <c r="G497" s="91" t="s">
        <v>994</v>
      </c>
    </row>
    <row r="498" customFormat="false" ht="14.4" hidden="false" customHeight="false" outlineLevel="0" collapsed="false">
      <c r="A498" s="8" t="s">
        <v>1146</v>
      </c>
      <c r="B498" s="88" t="s">
        <v>614</v>
      </c>
      <c r="C498" s="13"/>
      <c r="D498" s="11" t="n">
        <v>1168</v>
      </c>
      <c r="E498" s="89" t="s">
        <v>611</v>
      </c>
      <c r="F498" s="12"/>
      <c r="G498" s="91" t="s">
        <v>994</v>
      </c>
    </row>
    <row r="499" customFormat="false" ht="14.4" hidden="false" customHeight="false" outlineLevel="0" collapsed="false">
      <c r="A499" s="8" t="s">
        <v>1148</v>
      </c>
      <c r="B499" s="88" t="s">
        <v>614</v>
      </c>
      <c r="C499" s="13"/>
      <c r="D499" s="11" t="n">
        <v>1168</v>
      </c>
      <c r="E499" s="89" t="s">
        <v>611</v>
      </c>
      <c r="F499" s="12"/>
      <c r="G499" s="91" t="s">
        <v>994</v>
      </c>
    </row>
    <row r="500" customFormat="false" ht="14.4" hidden="false" customHeight="false" outlineLevel="0" collapsed="false">
      <c r="A500" s="8" t="s">
        <v>1149</v>
      </c>
      <c r="B500" s="88" t="s">
        <v>614</v>
      </c>
      <c r="C500" s="13"/>
      <c r="D500" s="11" t="n">
        <v>1168</v>
      </c>
      <c r="E500" s="89" t="s">
        <v>611</v>
      </c>
      <c r="F500" s="12"/>
      <c r="G500" s="91" t="s">
        <v>994</v>
      </c>
    </row>
    <row r="501" customFormat="false" ht="14.4" hidden="false" customHeight="false" outlineLevel="0" collapsed="false">
      <c r="A501" s="8" t="s">
        <v>1150</v>
      </c>
      <c r="B501" s="88" t="s">
        <v>614</v>
      </c>
      <c r="C501" s="13"/>
      <c r="D501" s="11" t="n">
        <v>1168</v>
      </c>
      <c r="E501" s="89" t="s">
        <v>611</v>
      </c>
      <c r="F501" s="12"/>
      <c r="G501" s="91" t="s">
        <v>994</v>
      </c>
    </row>
    <row r="502" customFormat="false" ht="14.4" hidden="false" customHeight="false" outlineLevel="0" collapsed="false">
      <c r="A502" s="8" t="s">
        <v>1151</v>
      </c>
      <c r="B502" s="88" t="s">
        <v>614</v>
      </c>
      <c r="C502" s="13"/>
      <c r="D502" s="11" t="n">
        <v>1168</v>
      </c>
      <c r="E502" s="89" t="s">
        <v>611</v>
      </c>
      <c r="F502" s="12"/>
      <c r="G502" s="91" t="s">
        <v>994</v>
      </c>
    </row>
    <row r="503" customFormat="false" ht="14.4" hidden="false" customHeight="false" outlineLevel="0" collapsed="false">
      <c r="A503" s="15" t="s">
        <v>615</v>
      </c>
      <c r="B503" s="88" t="s">
        <v>616</v>
      </c>
      <c r="C503" s="13"/>
      <c r="D503" s="11" t="n">
        <v>1822.2</v>
      </c>
      <c r="E503" s="89" t="s">
        <v>617</v>
      </c>
      <c r="F503" s="12" t="n">
        <v>0</v>
      </c>
      <c r="G503" s="91" t="s">
        <v>1152</v>
      </c>
    </row>
    <row r="504" customFormat="false" ht="14.4" hidden="false" customHeight="false" outlineLevel="0" collapsed="false">
      <c r="A504" s="15" t="s">
        <v>618</v>
      </c>
      <c r="B504" s="88" t="s">
        <v>616</v>
      </c>
      <c r="C504" s="13"/>
      <c r="D504" s="11" t="n">
        <v>1230</v>
      </c>
      <c r="E504" s="89" t="s">
        <v>619</v>
      </c>
      <c r="F504" s="12" t="n">
        <v>0</v>
      </c>
      <c r="G504" s="91" t="s">
        <v>1152</v>
      </c>
    </row>
    <row r="505" customFormat="false" ht="14.4" hidden="false" customHeight="false" outlineLevel="0" collapsed="false">
      <c r="A505" s="8" t="s">
        <v>620</v>
      </c>
      <c r="B505" s="88" t="s">
        <v>621</v>
      </c>
      <c r="C505" s="13"/>
      <c r="D505" s="11" t="n">
        <v>1710</v>
      </c>
      <c r="E505" s="89" t="s">
        <v>622</v>
      </c>
      <c r="F505" s="12" t="n">
        <v>0</v>
      </c>
      <c r="G505" s="91" t="s">
        <v>994</v>
      </c>
    </row>
    <row r="506" customFormat="false" ht="14.4" hidden="false" customHeight="false" outlineLevel="0" collapsed="false">
      <c r="A506" s="8" t="s">
        <v>623</v>
      </c>
      <c r="B506" s="88" t="s">
        <v>235</v>
      </c>
      <c r="C506" s="10" t="s">
        <v>624</v>
      </c>
      <c r="D506" s="11" t="n">
        <v>28413</v>
      </c>
      <c r="E506" s="89" t="s">
        <v>625</v>
      </c>
      <c r="F506" s="12" t="n">
        <v>0</v>
      </c>
      <c r="G506" s="91" t="s">
        <v>994</v>
      </c>
    </row>
    <row r="507" customFormat="false" ht="14.4" hidden="false" customHeight="false" outlineLevel="0" collapsed="false">
      <c r="A507" s="8" t="s">
        <v>626</v>
      </c>
      <c r="B507" s="88" t="s">
        <v>614</v>
      </c>
      <c r="C507" s="13"/>
      <c r="D507" s="11" t="n">
        <v>1120.6</v>
      </c>
      <c r="E507" s="89" t="s">
        <v>627</v>
      </c>
      <c r="F507" s="12" t="n">
        <v>0</v>
      </c>
      <c r="G507" s="91" t="s">
        <v>994</v>
      </c>
    </row>
    <row r="508" customFormat="false" ht="14.4" hidden="false" customHeight="false" outlineLevel="0" collapsed="false">
      <c r="A508" s="8" t="s">
        <v>628</v>
      </c>
      <c r="B508" s="88" t="s">
        <v>629</v>
      </c>
      <c r="C508" s="13"/>
      <c r="D508" s="11" t="n">
        <v>1120.6</v>
      </c>
      <c r="E508" s="89" t="s">
        <v>627</v>
      </c>
      <c r="F508" s="12" t="n">
        <v>0</v>
      </c>
      <c r="G508" s="91" t="s">
        <v>994</v>
      </c>
    </row>
    <row r="509" customFormat="false" ht="14.4" hidden="false" customHeight="false" outlineLevel="0" collapsed="false">
      <c r="A509" s="8" t="s">
        <v>630</v>
      </c>
      <c r="B509" s="88" t="s">
        <v>614</v>
      </c>
      <c r="C509" s="13"/>
      <c r="D509" s="11" t="n">
        <v>1120.6</v>
      </c>
      <c r="E509" s="89" t="s">
        <v>627</v>
      </c>
      <c r="F509" s="12" t="n">
        <v>0</v>
      </c>
      <c r="G509" s="91" t="s">
        <v>994</v>
      </c>
    </row>
    <row r="510" customFormat="false" ht="14.4" hidden="false" customHeight="false" outlineLevel="0" collapsed="false">
      <c r="A510" s="8" t="s">
        <v>612</v>
      </c>
      <c r="B510" s="88" t="s">
        <v>614</v>
      </c>
      <c r="C510" s="13"/>
      <c r="D510" s="11" t="n">
        <v>1120.6</v>
      </c>
      <c r="E510" s="89" t="s">
        <v>627</v>
      </c>
      <c r="F510" s="12"/>
      <c r="G510" s="91" t="s">
        <v>994</v>
      </c>
    </row>
    <row r="511" customFormat="false" ht="14.4" hidden="false" customHeight="false" outlineLevel="0" collapsed="false">
      <c r="A511" s="8" t="s">
        <v>613</v>
      </c>
      <c r="B511" s="88" t="s">
        <v>614</v>
      </c>
      <c r="C511" s="13"/>
      <c r="D511" s="11" t="n">
        <v>1120.6</v>
      </c>
      <c r="E511" s="89" t="s">
        <v>627</v>
      </c>
      <c r="F511" s="12"/>
      <c r="G511" s="91" t="s">
        <v>994</v>
      </c>
    </row>
    <row r="512" customFormat="false" ht="14.4" hidden="false" customHeight="false" outlineLevel="0" collapsed="false">
      <c r="A512" s="8" t="s">
        <v>1138</v>
      </c>
      <c r="B512" s="88" t="s">
        <v>614</v>
      </c>
      <c r="C512" s="13"/>
      <c r="D512" s="11" t="n">
        <v>1120.6</v>
      </c>
      <c r="E512" s="89" t="s">
        <v>627</v>
      </c>
      <c r="F512" s="12"/>
      <c r="G512" s="91" t="s">
        <v>994</v>
      </c>
    </row>
    <row r="513" customFormat="false" ht="14.4" hidden="false" customHeight="false" outlineLevel="0" collapsed="false">
      <c r="A513" s="8" t="s">
        <v>1140</v>
      </c>
      <c r="B513" s="88" t="s">
        <v>614</v>
      </c>
      <c r="C513" s="13"/>
      <c r="D513" s="11" t="n">
        <v>1120.6</v>
      </c>
      <c r="E513" s="89" t="s">
        <v>627</v>
      </c>
      <c r="F513" s="12"/>
      <c r="G513" s="91" t="s">
        <v>994</v>
      </c>
    </row>
    <row r="514" customFormat="false" ht="14.4" hidden="false" customHeight="false" outlineLevel="0" collapsed="false">
      <c r="A514" s="8" t="s">
        <v>1142</v>
      </c>
      <c r="B514" s="88" t="s">
        <v>614</v>
      </c>
      <c r="C514" s="13"/>
      <c r="D514" s="11" t="n">
        <v>1120.6</v>
      </c>
      <c r="E514" s="89" t="s">
        <v>627</v>
      </c>
      <c r="F514" s="12"/>
      <c r="G514" s="91" t="s">
        <v>994</v>
      </c>
    </row>
    <row r="515" customFormat="false" ht="14.4" hidden="false" customHeight="false" outlineLevel="0" collapsed="false">
      <c r="A515" s="8" t="s">
        <v>1144</v>
      </c>
      <c r="B515" s="88" t="s">
        <v>614</v>
      </c>
      <c r="C515" s="13"/>
      <c r="D515" s="11" t="n">
        <v>1120.6</v>
      </c>
      <c r="E515" s="89" t="s">
        <v>627</v>
      </c>
      <c r="F515" s="12"/>
      <c r="G515" s="91" t="s">
        <v>994</v>
      </c>
    </row>
    <row r="516" customFormat="false" ht="14.4" hidden="false" customHeight="false" outlineLevel="0" collapsed="false">
      <c r="A516" s="8" t="s">
        <v>1146</v>
      </c>
      <c r="B516" s="88" t="s">
        <v>614</v>
      </c>
      <c r="C516" s="13"/>
      <c r="D516" s="11" t="n">
        <v>1120.6</v>
      </c>
      <c r="E516" s="89" t="s">
        <v>627</v>
      </c>
      <c r="F516" s="12"/>
      <c r="G516" s="91" t="s">
        <v>994</v>
      </c>
    </row>
    <row r="517" customFormat="false" ht="14.4" hidden="false" customHeight="false" outlineLevel="0" collapsed="false">
      <c r="A517" s="8" t="s">
        <v>1148</v>
      </c>
      <c r="B517" s="88" t="s">
        <v>614</v>
      </c>
      <c r="C517" s="13"/>
      <c r="D517" s="11" t="n">
        <v>1120.6</v>
      </c>
      <c r="E517" s="89" t="s">
        <v>627</v>
      </c>
      <c r="F517" s="12"/>
      <c r="G517" s="91" t="s">
        <v>994</v>
      </c>
    </row>
    <row r="518" customFormat="false" ht="14.4" hidden="false" customHeight="false" outlineLevel="0" collapsed="false">
      <c r="A518" s="8" t="s">
        <v>1149</v>
      </c>
      <c r="B518" s="88" t="s">
        <v>614</v>
      </c>
      <c r="C518" s="13"/>
      <c r="D518" s="11" t="n">
        <v>1120.6</v>
      </c>
      <c r="E518" s="89" t="s">
        <v>627</v>
      </c>
      <c r="F518" s="12"/>
      <c r="G518" s="91" t="s">
        <v>994</v>
      </c>
    </row>
    <row r="519" customFormat="false" ht="14.4" hidden="false" customHeight="false" outlineLevel="0" collapsed="false">
      <c r="A519" s="8" t="s">
        <v>1150</v>
      </c>
      <c r="B519" s="88" t="s">
        <v>614</v>
      </c>
      <c r="C519" s="13"/>
      <c r="D519" s="11" t="n">
        <v>1120.6</v>
      </c>
      <c r="E519" s="89" t="s">
        <v>627</v>
      </c>
      <c r="F519" s="12"/>
      <c r="G519" s="91" t="s">
        <v>994</v>
      </c>
    </row>
    <row r="520" customFormat="false" ht="14.4" hidden="false" customHeight="false" outlineLevel="0" collapsed="false">
      <c r="A520" s="8" t="s">
        <v>1151</v>
      </c>
      <c r="B520" s="88" t="s">
        <v>614</v>
      </c>
      <c r="C520" s="13"/>
      <c r="D520" s="11" t="n">
        <v>1120.6</v>
      </c>
      <c r="E520" s="89" t="s">
        <v>627</v>
      </c>
      <c r="F520" s="12"/>
      <c r="G520" s="91" t="s">
        <v>994</v>
      </c>
    </row>
    <row r="521" customFormat="false" ht="14.4" hidden="false" customHeight="false" outlineLevel="0" collapsed="false">
      <c r="A521" s="8" t="s">
        <v>1153</v>
      </c>
      <c r="B521" s="88" t="s">
        <v>614</v>
      </c>
      <c r="C521" s="13"/>
      <c r="D521" s="11" t="n">
        <v>1120.6</v>
      </c>
      <c r="E521" s="89" t="s">
        <v>627</v>
      </c>
      <c r="F521" s="12"/>
      <c r="G521" s="91" t="s">
        <v>994</v>
      </c>
    </row>
    <row r="522" customFormat="false" ht="14.4" hidden="false" customHeight="false" outlineLevel="0" collapsed="false">
      <c r="A522" s="8" t="s">
        <v>1154</v>
      </c>
      <c r="B522" s="88" t="s">
        <v>614</v>
      </c>
      <c r="C522" s="13"/>
      <c r="D522" s="11" t="n">
        <v>1120.6</v>
      </c>
      <c r="E522" s="89" t="s">
        <v>627</v>
      </c>
      <c r="F522" s="12"/>
      <c r="G522" s="91" t="s">
        <v>994</v>
      </c>
    </row>
    <row r="523" customFormat="false" ht="14.4" hidden="false" customHeight="false" outlineLevel="0" collapsed="false">
      <c r="A523" s="8" t="s">
        <v>1155</v>
      </c>
      <c r="B523" s="88" t="s">
        <v>614</v>
      </c>
      <c r="C523" s="13"/>
      <c r="D523" s="11" t="n">
        <v>1120.6</v>
      </c>
      <c r="E523" s="89" t="s">
        <v>627</v>
      </c>
      <c r="F523" s="12"/>
      <c r="G523" s="91" t="s">
        <v>994</v>
      </c>
    </row>
    <row r="524" customFormat="false" ht="14.4" hidden="false" customHeight="false" outlineLevel="0" collapsed="false">
      <c r="A524" s="8" t="s">
        <v>646</v>
      </c>
      <c r="B524" s="88" t="s">
        <v>614</v>
      </c>
      <c r="C524" s="13"/>
      <c r="D524" s="11" t="n">
        <v>1120.6</v>
      </c>
      <c r="E524" s="89" t="s">
        <v>627</v>
      </c>
      <c r="F524" s="12"/>
      <c r="G524" s="91" t="s">
        <v>994</v>
      </c>
    </row>
    <row r="525" customFormat="false" ht="14.4" hidden="false" customHeight="false" outlineLevel="0" collapsed="false">
      <c r="A525" s="8" t="s">
        <v>1156</v>
      </c>
      <c r="B525" s="88" t="s">
        <v>614</v>
      </c>
      <c r="C525" s="13"/>
      <c r="D525" s="11" t="n">
        <v>1120.6</v>
      </c>
      <c r="E525" s="89" t="s">
        <v>627</v>
      </c>
      <c r="F525" s="12"/>
      <c r="G525" s="91" t="s">
        <v>994</v>
      </c>
    </row>
    <row r="526" customFormat="false" ht="14.4" hidden="false" customHeight="false" outlineLevel="0" collapsed="false">
      <c r="A526" s="8" t="s">
        <v>1157</v>
      </c>
      <c r="B526" s="88" t="s">
        <v>614</v>
      </c>
      <c r="C526" s="13"/>
      <c r="D526" s="11" t="n">
        <v>1120.6</v>
      </c>
      <c r="E526" s="89" t="s">
        <v>627</v>
      </c>
      <c r="F526" s="12"/>
      <c r="G526" s="91" t="s">
        <v>994</v>
      </c>
    </row>
    <row r="527" customFormat="false" ht="14.4" hidden="false" customHeight="false" outlineLevel="0" collapsed="false">
      <c r="A527" s="8" t="s">
        <v>1158</v>
      </c>
      <c r="B527" s="88" t="s">
        <v>614</v>
      </c>
      <c r="C527" s="13"/>
      <c r="D527" s="11" t="n">
        <v>1120.6</v>
      </c>
      <c r="E527" s="89" t="s">
        <v>627</v>
      </c>
      <c r="F527" s="12"/>
      <c r="G527" s="91" t="s">
        <v>994</v>
      </c>
    </row>
    <row r="528" customFormat="false" ht="14.4" hidden="false" customHeight="false" outlineLevel="0" collapsed="false">
      <c r="A528" s="8" t="s">
        <v>1159</v>
      </c>
      <c r="B528" s="88" t="s">
        <v>614</v>
      </c>
      <c r="C528" s="13"/>
      <c r="D528" s="11" t="n">
        <v>1120.6</v>
      </c>
      <c r="E528" s="89" t="s">
        <v>627</v>
      </c>
      <c r="F528" s="12"/>
      <c r="G528" s="91" t="s">
        <v>994</v>
      </c>
    </row>
    <row r="529" customFormat="false" ht="14.4" hidden="false" customHeight="false" outlineLevel="0" collapsed="false">
      <c r="A529" s="8" t="s">
        <v>1160</v>
      </c>
      <c r="B529" s="88" t="s">
        <v>614</v>
      </c>
      <c r="C529" s="13"/>
      <c r="D529" s="11" t="n">
        <v>1120.6</v>
      </c>
      <c r="E529" s="89" t="s">
        <v>627</v>
      </c>
      <c r="F529" s="12"/>
      <c r="G529" s="91" t="s">
        <v>994</v>
      </c>
    </row>
    <row r="530" customFormat="false" ht="14.4" hidden="false" customHeight="false" outlineLevel="0" collapsed="false">
      <c r="A530" s="8" t="s">
        <v>1161</v>
      </c>
      <c r="B530" s="88" t="s">
        <v>614</v>
      </c>
      <c r="C530" s="13"/>
      <c r="D530" s="11" t="n">
        <v>1120.6</v>
      </c>
      <c r="E530" s="89" t="s">
        <v>627</v>
      </c>
      <c r="F530" s="12"/>
      <c r="G530" s="91" t="s">
        <v>994</v>
      </c>
    </row>
    <row r="531" customFormat="false" ht="14.4" hidden="false" customHeight="false" outlineLevel="0" collapsed="false">
      <c r="A531" s="8" t="s">
        <v>196</v>
      </c>
      <c r="B531" s="88" t="s">
        <v>614</v>
      </c>
      <c r="C531" s="13"/>
      <c r="D531" s="11" t="n">
        <v>1123.6</v>
      </c>
      <c r="E531" s="89" t="s">
        <v>627</v>
      </c>
      <c r="F531" s="12"/>
      <c r="G531" s="91" t="s">
        <v>994</v>
      </c>
    </row>
    <row r="532" customFormat="false" ht="14.4" hidden="false" customHeight="false" outlineLevel="0" collapsed="false">
      <c r="A532" s="8" t="s">
        <v>1162</v>
      </c>
      <c r="B532" s="88" t="s">
        <v>614</v>
      </c>
      <c r="C532" s="13"/>
      <c r="D532" s="11" t="n">
        <v>1123.6</v>
      </c>
      <c r="E532" s="89" t="s">
        <v>627</v>
      </c>
      <c r="F532" s="12"/>
      <c r="G532" s="91" t="s">
        <v>994</v>
      </c>
    </row>
    <row r="533" customFormat="false" ht="14.4" hidden="false" customHeight="false" outlineLevel="0" collapsed="false">
      <c r="A533" s="8" t="s">
        <v>1163</v>
      </c>
      <c r="B533" s="88" t="s">
        <v>614</v>
      </c>
      <c r="C533" s="13"/>
      <c r="D533" s="11" t="n">
        <v>1123.6</v>
      </c>
      <c r="E533" s="89" t="s">
        <v>627</v>
      </c>
      <c r="F533" s="12"/>
      <c r="G533" s="91" t="s">
        <v>994</v>
      </c>
    </row>
    <row r="534" customFormat="false" ht="14.4" hidden="false" customHeight="false" outlineLevel="0" collapsed="false">
      <c r="A534" s="8" t="s">
        <v>217</v>
      </c>
      <c r="B534" s="88" t="s">
        <v>614</v>
      </c>
      <c r="C534" s="13"/>
      <c r="D534" s="11" t="n">
        <v>1124.2</v>
      </c>
      <c r="E534" s="89" t="s">
        <v>627</v>
      </c>
      <c r="F534" s="12"/>
      <c r="G534" s="91" t="s">
        <v>994</v>
      </c>
    </row>
    <row r="535" customFormat="false" ht="14.4" hidden="false" customHeight="false" outlineLevel="0" collapsed="false">
      <c r="A535" s="8" t="s">
        <v>632</v>
      </c>
      <c r="B535" s="88" t="s">
        <v>633</v>
      </c>
      <c r="C535" s="10" t="s">
        <v>634</v>
      </c>
      <c r="D535" s="11" t="n">
        <v>29800</v>
      </c>
      <c r="E535" s="89" t="s">
        <v>34</v>
      </c>
      <c r="F535" s="12" t="n">
        <v>0</v>
      </c>
      <c r="G535" s="91" t="s">
        <v>994</v>
      </c>
    </row>
    <row r="536" customFormat="false" ht="14.4" hidden="false" customHeight="false" outlineLevel="0" collapsed="false">
      <c r="A536" s="8" t="s">
        <v>635</v>
      </c>
      <c r="B536" s="88" t="s">
        <v>636</v>
      </c>
      <c r="C536" s="10" t="s">
        <v>637</v>
      </c>
      <c r="D536" s="11" t="n">
        <v>37800</v>
      </c>
      <c r="E536" s="89" t="s">
        <v>38</v>
      </c>
      <c r="F536" s="12" t="n">
        <v>0</v>
      </c>
      <c r="G536" s="91" t="s">
        <v>994</v>
      </c>
    </row>
    <row r="537" customFormat="false" ht="14.4" hidden="false" customHeight="false" outlineLevel="0" collapsed="false">
      <c r="A537" s="8" t="s">
        <v>638</v>
      </c>
      <c r="B537" s="88" t="s">
        <v>639</v>
      </c>
      <c r="C537" s="13"/>
      <c r="D537" s="11" t="n">
        <v>4200</v>
      </c>
      <c r="E537" s="89" t="s">
        <v>38</v>
      </c>
      <c r="F537" s="12" t="n">
        <v>0</v>
      </c>
      <c r="G537" s="91" t="s">
        <v>994</v>
      </c>
    </row>
    <row r="538" customFormat="false" ht="14.4" hidden="false" customHeight="false" outlineLevel="0" collapsed="false">
      <c r="A538" s="8" t="s">
        <v>641</v>
      </c>
      <c r="B538" s="88" t="s">
        <v>642</v>
      </c>
      <c r="C538" s="13"/>
      <c r="D538" s="11" t="n">
        <v>1266</v>
      </c>
      <c r="E538" s="89" t="s">
        <v>38</v>
      </c>
      <c r="F538" s="12" t="n">
        <v>0</v>
      </c>
      <c r="G538" s="91" t="s">
        <v>994</v>
      </c>
    </row>
    <row r="539" customFormat="false" ht="14.4" hidden="false" customHeight="false" outlineLevel="0" collapsed="false">
      <c r="A539" s="8" t="s">
        <v>1164</v>
      </c>
      <c r="B539" s="88" t="s">
        <v>642</v>
      </c>
      <c r="C539" s="13"/>
      <c r="D539" s="11" t="n">
        <v>1266</v>
      </c>
      <c r="E539" s="89" t="s">
        <v>38</v>
      </c>
      <c r="F539" s="12"/>
      <c r="G539" s="91" t="s">
        <v>994</v>
      </c>
    </row>
    <row r="540" customFormat="false" ht="14.4" hidden="false" customHeight="false" outlineLevel="0" collapsed="false">
      <c r="A540" s="8" t="s">
        <v>1165</v>
      </c>
      <c r="B540" s="88" t="s">
        <v>642</v>
      </c>
      <c r="C540" s="13"/>
      <c r="D540" s="11" t="n">
        <v>1266</v>
      </c>
      <c r="E540" s="89" t="s">
        <v>38</v>
      </c>
      <c r="F540" s="12"/>
      <c r="G540" s="91" t="s">
        <v>994</v>
      </c>
    </row>
    <row r="541" customFormat="false" ht="14.4" hidden="false" customHeight="false" outlineLevel="0" collapsed="false">
      <c r="A541" s="8" t="s">
        <v>626</v>
      </c>
      <c r="B541" s="88" t="s">
        <v>642</v>
      </c>
      <c r="C541" s="13"/>
      <c r="D541" s="11" t="n">
        <v>1266</v>
      </c>
      <c r="E541" s="89" t="s">
        <v>38</v>
      </c>
      <c r="F541" s="12"/>
      <c r="G541" s="91" t="s">
        <v>994</v>
      </c>
    </row>
    <row r="542" customFormat="false" ht="14.4" hidden="false" customHeight="false" outlineLevel="0" collapsed="false">
      <c r="A542" s="8" t="s">
        <v>628</v>
      </c>
      <c r="B542" s="88" t="s">
        <v>642</v>
      </c>
      <c r="C542" s="13"/>
      <c r="D542" s="11" t="n">
        <v>1266</v>
      </c>
      <c r="E542" s="89" t="s">
        <v>38</v>
      </c>
      <c r="F542" s="12"/>
      <c r="G542" s="91" t="s">
        <v>994</v>
      </c>
    </row>
    <row r="543" customFormat="false" ht="14.4" hidden="false" customHeight="false" outlineLevel="0" collapsed="false">
      <c r="A543" s="8" t="s">
        <v>630</v>
      </c>
      <c r="B543" s="88" t="s">
        <v>642</v>
      </c>
      <c r="C543" s="13"/>
      <c r="D543" s="11" t="n">
        <v>1266</v>
      </c>
      <c r="E543" s="89" t="s">
        <v>38</v>
      </c>
      <c r="F543" s="12"/>
      <c r="G543" s="91" t="s">
        <v>994</v>
      </c>
    </row>
    <row r="544" customFormat="false" ht="14.4" hidden="false" customHeight="false" outlineLevel="0" collapsed="false">
      <c r="A544" s="8" t="s">
        <v>612</v>
      </c>
      <c r="B544" s="88" t="s">
        <v>642</v>
      </c>
      <c r="C544" s="13"/>
      <c r="D544" s="11" t="n">
        <v>1267</v>
      </c>
      <c r="E544" s="89" t="s">
        <v>38</v>
      </c>
      <c r="F544" s="12"/>
      <c r="G544" s="91" t="s">
        <v>994</v>
      </c>
    </row>
    <row r="545" customFormat="false" ht="14.4" hidden="false" customHeight="false" outlineLevel="0" collapsed="false">
      <c r="A545" s="8" t="s">
        <v>613</v>
      </c>
      <c r="B545" s="88" t="s">
        <v>642</v>
      </c>
      <c r="C545" s="13"/>
      <c r="D545" s="11" t="n">
        <v>1267</v>
      </c>
      <c r="E545" s="89" t="s">
        <v>38</v>
      </c>
      <c r="F545" s="12"/>
      <c r="G545" s="91" t="s">
        <v>994</v>
      </c>
    </row>
    <row r="546" customFormat="false" ht="14.4" hidden="false" customHeight="false" outlineLevel="0" collapsed="false">
      <c r="A546" s="8" t="s">
        <v>644</v>
      </c>
      <c r="B546" s="88" t="s">
        <v>175</v>
      </c>
      <c r="C546" s="10" t="s">
        <v>645</v>
      </c>
      <c r="D546" s="11" t="n">
        <v>1220</v>
      </c>
      <c r="E546" s="89" t="s">
        <v>285</v>
      </c>
      <c r="F546" s="12" t="n">
        <v>0</v>
      </c>
      <c r="G546" s="91" t="s">
        <v>994</v>
      </c>
    </row>
    <row r="547" customFormat="false" ht="14.4" hidden="false" customHeight="false" outlineLevel="0" collapsed="false">
      <c r="A547" s="8" t="s">
        <v>646</v>
      </c>
      <c r="B547" s="88" t="s">
        <v>36</v>
      </c>
      <c r="C547" s="10" t="s">
        <v>647</v>
      </c>
      <c r="D547" s="11" t="n">
        <v>16800</v>
      </c>
      <c r="E547" s="89" t="s">
        <v>648</v>
      </c>
      <c r="F547" s="12" t="n">
        <v>0</v>
      </c>
      <c r="G547" s="91" t="s">
        <v>994</v>
      </c>
    </row>
    <row r="548" customFormat="false" ht="14.4" hidden="false" customHeight="false" outlineLevel="0" collapsed="false">
      <c r="A548" s="8" t="s">
        <v>649</v>
      </c>
      <c r="B548" s="88" t="s">
        <v>399</v>
      </c>
      <c r="C548" s="10" t="s">
        <v>650</v>
      </c>
      <c r="D548" s="11" t="n">
        <v>4960</v>
      </c>
      <c r="E548" s="90" t="s">
        <v>269</v>
      </c>
      <c r="F548" s="12" t="n">
        <v>0</v>
      </c>
      <c r="G548" s="91" t="s">
        <v>800</v>
      </c>
    </row>
    <row r="549" customFormat="false" ht="14.4" hidden="false" customHeight="false" outlineLevel="0" collapsed="false">
      <c r="A549" s="8" t="s">
        <v>651</v>
      </c>
      <c r="B549" s="88" t="s">
        <v>399</v>
      </c>
      <c r="C549" s="13" t="s">
        <v>652</v>
      </c>
      <c r="D549" s="11" t="n">
        <v>3600</v>
      </c>
      <c r="E549" s="90" t="s">
        <v>499</v>
      </c>
      <c r="F549" s="12" t="n">
        <v>0</v>
      </c>
      <c r="G549" s="91" t="s">
        <v>800</v>
      </c>
    </row>
    <row r="550" customFormat="false" ht="14.4" hidden="false" customHeight="false" outlineLevel="0" collapsed="false">
      <c r="A550" s="8" t="s">
        <v>653</v>
      </c>
      <c r="B550" s="88" t="s">
        <v>446</v>
      </c>
      <c r="C550" s="10" t="s">
        <v>654</v>
      </c>
      <c r="D550" s="11" t="n">
        <v>1450</v>
      </c>
      <c r="E550" s="90" t="s">
        <v>535</v>
      </c>
      <c r="F550" s="12" t="n">
        <v>0</v>
      </c>
      <c r="G550" s="91" t="s">
        <v>800</v>
      </c>
    </row>
    <row r="551" customFormat="false" ht="14.4" hidden="false" customHeight="false" outlineLevel="0" collapsed="false">
      <c r="A551" s="10" t="s">
        <v>655</v>
      </c>
      <c r="B551" s="92" t="s">
        <v>67</v>
      </c>
      <c r="C551" s="13" t="s">
        <v>656</v>
      </c>
      <c r="D551" s="16" t="n">
        <v>1860</v>
      </c>
      <c r="E551" s="93" t="s">
        <v>657</v>
      </c>
      <c r="F551" s="12" t="n">
        <v>0</v>
      </c>
      <c r="G551" s="91" t="s">
        <v>994</v>
      </c>
    </row>
    <row r="552" customFormat="false" ht="14.4" hidden="false" customHeight="false" outlineLevel="0" collapsed="false">
      <c r="A552" s="10" t="s">
        <v>658</v>
      </c>
      <c r="B552" s="92" t="s">
        <v>659</v>
      </c>
      <c r="C552" s="13" t="s">
        <v>660</v>
      </c>
      <c r="D552" s="16" t="n">
        <v>1580</v>
      </c>
      <c r="E552" s="94" t="s">
        <v>661</v>
      </c>
      <c r="F552" s="12" t="n">
        <v>0</v>
      </c>
      <c r="G552" s="91" t="s">
        <v>800</v>
      </c>
    </row>
    <row r="553" customFormat="false" ht="14.4" hidden="false" customHeight="false" outlineLevel="0" collapsed="false">
      <c r="A553" s="10" t="s">
        <v>662</v>
      </c>
      <c r="B553" s="92" t="s">
        <v>659</v>
      </c>
      <c r="C553" s="13" t="s">
        <v>660</v>
      </c>
      <c r="D553" s="16" t="n">
        <v>2280</v>
      </c>
      <c r="E553" s="94" t="s">
        <v>661</v>
      </c>
      <c r="F553" s="12" t="n">
        <v>0</v>
      </c>
      <c r="G553" s="91" t="s">
        <v>800</v>
      </c>
    </row>
    <row r="554" s="67" customFormat="true" ht="14.4" hidden="false" customHeight="false" outlineLevel="0" collapsed="false">
      <c r="A554" s="95" t="s">
        <v>1166</v>
      </c>
      <c r="B554" s="96" t="s">
        <v>457</v>
      </c>
      <c r="C554" s="96"/>
      <c r="D554" s="97" t="n">
        <v>15000</v>
      </c>
      <c r="E554" s="98" t="n">
        <v>40353</v>
      </c>
      <c r="F554" s="7" t="n">
        <v>0</v>
      </c>
      <c r="G554" s="91" t="s">
        <v>994</v>
      </c>
    </row>
    <row r="555" customFormat="false" ht="24" hidden="false" customHeight="false" outlineLevel="0" collapsed="false">
      <c r="A555" s="99" t="s">
        <v>1167</v>
      </c>
      <c r="B555" s="100" t="s">
        <v>1168</v>
      </c>
      <c r="C555" s="13"/>
      <c r="D555" s="40" t="n">
        <v>9860</v>
      </c>
      <c r="E555" s="101" t="n">
        <v>41517</v>
      </c>
      <c r="F555" s="12"/>
      <c r="G555" s="72" t="s">
        <v>1169</v>
      </c>
    </row>
    <row r="556" customFormat="false" ht="14.4" hidden="false" customHeight="false" outlineLevel="0" collapsed="false">
      <c r="A556" s="102" t="s">
        <v>663</v>
      </c>
      <c r="B556" s="38" t="s">
        <v>1170</v>
      </c>
      <c r="C556" s="7"/>
      <c r="D556" s="40" t="n">
        <f aca="false">SUM(D3:D555)</f>
        <v>4193859.75</v>
      </c>
      <c r="E556" s="103"/>
      <c r="F556" s="12"/>
      <c r="G556" s="72"/>
    </row>
    <row r="557" customFormat="false" ht="14.4" hidden="false" customHeight="false" outlineLevel="0" collapsed="false">
      <c r="A557" s="104"/>
      <c r="B557" s="105"/>
      <c r="C557" s="106"/>
      <c r="D557" s="107"/>
      <c r="E557" s="108"/>
      <c r="F557" s="109"/>
    </row>
    <row r="558" s="111" customFormat="true" ht="16.95" hidden="false" customHeight="true" outlineLevel="0" collapsed="false">
      <c r="A558" s="110"/>
      <c r="B558" s="110"/>
      <c r="C558" s="110"/>
      <c r="D558" s="110"/>
      <c r="E558" s="110"/>
      <c r="F558" s="110"/>
      <c r="G558" s="110"/>
    </row>
    <row r="559" s="111" customFormat="true" ht="15" hidden="false" customHeight="true" outlineLevel="0" collapsed="false">
      <c r="A559" s="110"/>
      <c r="B559" s="110"/>
      <c r="C559" s="110"/>
      <c r="D559" s="110"/>
      <c r="E559" s="110"/>
      <c r="F559" s="110"/>
      <c r="G559" s="110"/>
    </row>
    <row r="560" s="111" customFormat="true" ht="18" hidden="false" customHeight="true" outlineLevel="0" collapsed="false">
      <c r="A560" s="110"/>
      <c r="B560" s="110"/>
      <c r="C560" s="110"/>
      <c r="D560" s="110"/>
      <c r="E560" s="110"/>
      <c r="F560" s="110"/>
      <c r="G560" s="110"/>
    </row>
    <row r="561" s="111" customFormat="true" ht="18" hidden="false" customHeight="true" outlineLevel="0" collapsed="false">
      <c r="A561" s="110"/>
      <c r="B561" s="110"/>
      <c r="C561" s="110"/>
      <c r="D561" s="110"/>
      <c r="E561" s="110"/>
      <c r="F561" s="110"/>
      <c r="G561" s="110"/>
    </row>
    <row r="562" s="111" customFormat="true" ht="21" hidden="false" customHeight="true" outlineLevel="0" collapsed="false">
      <c r="A562" s="110"/>
      <c r="B562" s="110"/>
      <c r="C562" s="110"/>
      <c r="D562" s="110"/>
      <c r="E562" s="110"/>
      <c r="F562" s="110"/>
      <c r="G562" s="110"/>
    </row>
  </sheetData>
  <mergeCells count="6">
    <mergeCell ref="A1:F1"/>
    <mergeCell ref="A558:G558"/>
    <mergeCell ref="A559:G559"/>
    <mergeCell ref="A560:G560"/>
    <mergeCell ref="A561:G561"/>
    <mergeCell ref="A562:G5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3" min="3" style="0" width="15.77"/>
    <col collapsed="false" customWidth="true" hidden="false" outlineLevel="0" max="4" min="4" style="0" width="11.1"/>
    <col collapsed="false" customWidth="true" hidden="false" outlineLevel="0" max="5" min="5" style="0" width="14.33"/>
    <col collapsed="false" customWidth="true" hidden="false" outlineLevel="0" max="6" min="6" style="0" width="10.33"/>
    <col collapsed="false" customWidth="true" hidden="false" outlineLevel="0" max="7" min="7" style="0" width="11.44"/>
  </cols>
  <sheetData>
    <row r="1" customFormat="false" ht="22.2" hidden="false" customHeight="false" outlineLevel="0" collapsed="false">
      <c r="A1" s="112"/>
      <c r="B1" s="112"/>
      <c r="C1" s="112"/>
      <c r="D1" s="112"/>
      <c r="E1" s="112"/>
    </row>
    <row r="2" customFormat="false" ht="14.4" hidden="false" customHeight="false" outlineLevel="0" collapsed="false">
      <c r="A2" s="113" t="s">
        <v>3</v>
      </c>
      <c r="B2" s="113" t="s">
        <v>2</v>
      </c>
      <c r="C2" s="113" t="s">
        <v>6</v>
      </c>
      <c r="D2" s="113" t="s">
        <v>4</v>
      </c>
      <c r="E2" s="113" t="s">
        <v>5</v>
      </c>
      <c r="F2" s="114" t="s">
        <v>1171</v>
      </c>
    </row>
    <row r="3" customFormat="false" ht="21.6" hidden="false" customHeight="false" outlineLevel="0" collapsed="false">
      <c r="A3" s="74" t="s">
        <v>1172</v>
      </c>
      <c r="B3" s="73" t="s">
        <v>1173</v>
      </c>
      <c r="C3" s="115" t="n">
        <v>41639</v>
      </c>
      <c r="D3" s="73" t="s">
        <v>1174</v>
      </c>
      <c r="E3" s="40" t="n">
        <v>710000</v>
      </c>
      <c r="F3" s="114" t="s">
        <v>994</v>
      </c>
    </row>
    <row r="4" customFormat="false" ht="21.6" hidden="false" customHeight="false" outlineLevel="0" collapsed="false">
      <c r="A4" s="74" t="s">
        <v>1175</v>
      </c>
      <c r="B4" s="73" t="s">
        <v>1176</v>
      </c>
      <c r="C4" s="115" t="n">
        <v>41639</v>
      </c>
      <c r="D4" s="73" t="s">
        <v>1177</v>
      </c>
      <c r="E4" s="40" t="n">
        <v>380000</v>
      </c>
      <c r="F4" s="114" t="s">
        <v>994</v>
      </c>
    </row>
    <row r="5" customFormat="false" ht="21.6" hidden="false" customHeight="false" outlineLevel="0" collapsed="false">
      <c r="A5" s="77" t="s">
        <v>1178</v>
      </c>
      <c r="B5" s="73" t="s">
        <v>1179</v>
      </c>
      <c r="C5" s="115" t="n">
        <v>42094</v>
      </c>
      <c r="D5" s="79"/>
      <c r="E5" s="40" t="n">
        <v>368000</v>
      </c>
      <c r="F5" s="114" t="s">
        <v>994</v>
      </c>
    </row>
    <row r="6" customFormat="false" ht="21.6" hidden="false" customHeight="false" outlineLevel="0" collapsed="false">
      <c r="A6" s="74" t="s">
        <v>633</v>
      </c>
      <c r="B6" s="73" t="s">
        <v>1180</v>
      </c>
      <c r="C6" s="115" t="n">
        <v>40268</v>
      </c>
      <c r="D6" s="79" t="s">
        <v>1181</v>
      </c>
      <c r="E6" s="40" t="n">
        <v>140000</v>
      </c>
      <c r="F6" s="114" t="s">
        <v>994</v>
      </c>
    </row>
    <row r="7" customFormat="false" ht="21.6" hidden="false" customHeight="false" outlineLevel="0" collapsed="false">
      <c r="A7" s="74" t="s">
        <v>1182</v>
      </c>
      <c r="B7" s="73" t="s">
        <v>1183</v>
      </c>
      <c r="C7" s="115" t="n">
        <v>40482</v>
      </c>
      <c r="D7" s="115" t="s">
        <v>1184</v>
      </c>
      <c r="E7" s="40" t="n">
        <v>195000</v>
      </c>
      <c r="F7" s="114" t="s">
        <v>994</v>
      </c>
    </row>
    <row r="8" customFormat="false" ht="43.2" hidden="false" customHeight="false" outlineLevel="0" collapsed="false">
      <c r="A8" s="77" t="s">
        <v>1185</v>
      </c>
      <c r="B8" s="73" t="s">
        <v>1186</v>
      </c>
      <c r="C8" s="115" t="n">
        <v>41517</v>
      </c>
      <c r="D8" s="115"/>
      <c r="E8" s="116" t="s">
        <v>1187</v>
      </c>
      <c r="F8" s="114" t="s">
        <v>1169</v>
      </c>
    </row>
    <row r="9" customFormat="false" ht="27.75" hidden="false" customHeight="true" outlineLevel="0" collapsed="false">
      <c r="A9" s="117" t="s">
        <v>663</v>
      </c>
      <c r="B9" s="117"/>
      <c r="C9" s="118" t="s">
        <v>1188</v>
      </c>
      <c r="D9" s="119"/>
      <c r="E9" s="119" t="n">
        <v>2653000</v>
      </c>
      <c r="F9" s="64"/>
    </row>
    <row r="12" customFormat="false" ht="15.6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5.6" hidden="false" customHeight="false" outlineLevel="0" collapsed="false">
      <c r="A13" s="120"/>
      <c r="B13" s="120"/>
      <c r="C13" s="120"/>
      <c r="D13" s="120"/>
      <c r="E13" s="120"/>
      <c r="F13" s="120"/>
      <c r="G13" s="120"/>
    </row>
  </sheetData>
  <mergeCells count="4">
    <mergeCell ref="A1:E1"/>
    <mergeCell ref="A9:B9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04:53:08Z</dcterms:created>
  <dc:creator>xbany</dc:creator>
  <dc:description/>
  <dc:language>en-US</dc:language>
  <cp:lastModifiedBy>Administrator</cp:lastModifiedBy>
  <dcterms:modified xsi:type="dcterms:W3CDTF">2022-12-01T0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ABB86EC904C11832E04DE7D9783AC</vt:lpwstr>
  </property>
  <property fmtid="{D5CDD505-2E9C-101B-9397-08002B2CF9AE}" pid="3" name="KSOProductBuildVer">
    <vt:lpwstr>2052-11.1.0.13607</vt:lpwstr>
  </property>
</Properties>
</file>