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I$127</definedName>
    <definedName function="false" hidden="true" localSheetId="1" name="_xlnm._FilterDatabase" vbProcedure="false">Sheet2!$A$2:$H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4">
  <si>
    <t xml:space="preserve">拟报废资产明细表</t>
  </si>
  <si>
    <t xml:space="preserve">序号</t>
  </si>
  <si>
    <t xml:space="preserve">资产编号</t>
  </si>
  <si>
    <t xml:space="preserve">使用科室</t>
  </si>
  <si>
    <t xml:space="preserve">数量</t>
  </si>
  <si>
    <t xml:space="preserve">资产名称</t>
  </si>
  <si>
    <t xml:space="preserve">入账日期</t>
  </si>
  <si>
    <t xml:space="preserve">规格型号</t>
  </si>
  <si>
    <t xml:space="preserve">原值</t>
  </si>
  <si>
    <t xml:space="preserve">ZCKP0001046</t>
  </si>
  <si>
    <t xml:space="preserve">血液科</t>
  </si>
  <si>
    <t xml:space="preserve">病历夹推车</t>
  </si>
  <si>
    <t xml:space="preserve">ZCKP0003816</t>
  </si>
  <si>
    <t xml:space="preserve">代谢内分泌科</t>
  </si>
  <si>
    <t xml:space="preserve">药车</t>
  </si>
  <si>
    <t xml:space="preserve"> 570*420*490</t>
  </si>
  <si>
    <t xml:space="preserve">ZCKP0003818</t>
  </si>
  <si>
    <t xml:space="preserve"> 570*380*940</t>
  </si>
  <si>
    <t xml:space="preserve">ZCKP0001167</t>
  </si>
  <si>
    <t xml:space="preserve">普外科</t>
  </si>
  <si>
    <t xml:space="preserve">双摇手动病床</t>
  </si>
  <si>
    <t xml:space="preserve">ZCKP0002844</t>
  </si>
  <si>
    <t xml:space="preserve">急诊科</t>
  </si>
  <si>
    <t xml:space="preserve">注射泵</t>
  </si>
  <si>
    <t xml:space="preserve">AJ5803</t>
  </si>
  <si>
    <t xml:space="preserve">ZCKP0001451</t>
  </si>
  <si>
    <t xml:space="preserve">ZCKP0003852</t>
  </si>
  <si>
    <t xml:space="preserve">产科</t>
  </si>
  <si>
    <t xml:space="preserve">电动综合产床</t>
  </si>
  <si>
    <t xml:space="preserve">DS8</t>
  </si>
  <si>
    <t xml:space="preserve">ZCKP0000638</t>
  </si>
  <si>
    <t xml:space="preserve">麻醉科</t>
  </si>
  <si>
    <t xml:space="preserve">手术无影灯</t>
  </si>
  <si>
    <t xml:space="preserve">FD7+5</t>
  </si>
  <si>
    <t xml:space="preserve">ZCKP0005573</t>
  </si>
  <si>
    <t xml:space="preserve">儿科</t>
  </si>
  <si>
    <t xml:space="preserve">一体机电脑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5PC</t>
    </r>
  </si>
  <si>
    <t xml:space="preserve">ZCKP0001528</t>
  </si>
  <si>
    <t xml:space="preserve">重症医学科</t>
  </si>
  <si>
    <t xml:space="preserve">呼吸机</t>
  </si>
  <si>
    <t xml:space="preserve">VeLa</t>
  </si>
  <si>
    <t xml:space="preserve">ZCKP0001527</t>
  </si>
  <si>
    <t xml:space="preserve">ZCKP0001526</t>
  </si>
  <si>
    <t xml:space="preserve">ZCKP0002358</t>
  </si>
  <si>
    <t xml:space="preserve">消化内科</t>
  </si>
  <si>
    <t xml:space="preserve">输液椅</t>
  </si>
  <si>
    <t xml:space="preserve">ZCKP0002357</t>
  </si>
  <si>
    <t xml:space="preserve">ZCKP0003335</t>
  </si>
  <si>
    <t xml:space="preserve">风湿免疫科</t>
  </si>
  <si>
    <t xml:space="preserve">不锈钢抢救车</t>
  </si>
  <si>
    <t xml:space="preserve">ZCKP0001529</t>
  </si>
  <si>
    <t xml:space="preserve">ZCKP0002156</t>
  </si>
  <si>
    <t xml:space="preserve">ZCKP0003296</t>
  </si>
  <si>
    <t xml:space="preserve">变位单架车</t>
  </si>
  <si>
    <t xml:space="preserve">ZCKP0000980</t>
  </si>
  <si>
    <t xml:space="preserve">神经内科</t>
  </si>
  <si>
    <t xml:space="preserve">单摇手动病床</t>
  </si>
  <si>
    <t xml:space="preserve">ZCKP0001349</t>
  </si>
  <si>
    <t xml:space="preserve">ZCKP0002282</t>
  </si>
  <si>
    <t xml:space="preserve">心血管内科病区</t>
  </si>
  <si>
    <t xml:space="preserve">动态血压监护仪</t>
  </si>
  <si>
    <t xml:space="preserve">Oscar2</t>
  </si>
  <si>
    <t xml:space="preserve">ZCKP0003634</t>
  </si>
  <si>
    <t xml:space="preserve">空气波压力治疗系统</t>
  </si>
  <si>
    <t xml:space="preserve">ZCKP0003091</t>
  </si>
  <si>
    <t xml:space="preserve">介入放射学</t>
  </si>
  <si>
    <t xml:space="preserve">空气消毒机</t>
  </si>
  <si>
    <t xml:space="preserve">挂式</t>
  </si>
  <si>
    <t xml:space="preserve">ZCKP0003092</t>
  </si>
  <si>
    <t xml:space="preserve">ZCKP0003789</t>
  </si>
  <si>
    <t xml:space="preserve">风湿免疫内科病区</t>
  </si>
  <si>
    <t xml:space="preserve">发药车</t>
  </si>
  <si>
    <t xml:space="preserve">570*420*94</t>
  </si>
  <si>
    <t xml:space="preserve">ZCKP0002841</t>
  </si>
  <si>
    <t xml:space="preserve">脉搏血氧饱和度仪</t>
  </si>
  <si>
    <t xml:space="preserve">PC-60C2</t>
  </si>
  <si>
    <t xml:space="preserve">ZCKP0000987</t>
  </si>
  <si>
    <t xml:space="preserve">ZCKP0002301</t>
  </si>
  <si>
    <t xml:space="preserve">ZCKP0007594</t>
  </si>
  <si>
    <t xml:space="preserve">儿科病区</t>
  </si>
  <si>
    <t xml:space="preserve">压缩雾化器</t>
  </si>
  <si>
    <t xml:space="preserve">PARI juniorSX</t>
  </si>
  <si>
    <t xml:space="preserve">ZCKP0002806</t>
  </si>
  <si>
    <t xml:space="preserve">ZCKP0002787</t>
  </si>
  <si>
    <t xml:space="preserve">雾化器</t>
  </si>
  <si>
    <t xml:space="preserve">儿童超声</t>
  </si>
  <si>
    <t xml:space="preserve">ZCKP0002805</t>
  </si>
  <si>
    <t xml:space="preserve">ZCKP0003889</t>
  </si>
  <si>
    <t xml:space="preserve">婴儿培养箱</t>
  </si>
  <si>
    <t xml:space="preserve">BB-300</t>
  </si>
  <si>
    <t xml:space="preserve">ZCKP0003414</t>
  </si>
  <si>
    <t xml:space="preserve">病理科</t>
  </si>
  <si>
    <t xml:space="preserve">取材操作抽风台柜</t>
  </si>
  <si>
    <t xml:space="preserve">ZCKP0001620</t>
  </si>
  <si>
    <t xml:space="preserve">单摇带轮护理床</t>
  </si>
  <si>
    <t xml:space="preserve">ZCKP0000560</t>
  </si>
  <si>
    <t xml:space="preserve">检验科</t>
  </si>
  <si>
    <t xml:space="preserve">粪便分析仪</t>
  </si>
  <si>
    <r>
      <rPr>
        <sz val="9"/>
        <color rgb="FF000000"/>
        <rFont val="宋体"/>
        <family val="0"/>
        <charset val="134"/>
      </rPr>
      <t xml:space="preserve">HALO-F280 </t>
    </r>
    <r>
      <rPr>
        <sz val="9"/>
        <color rgb="FF000000"/>
        <rFont val="Noto Sans"/>
        <family val="2"/>
      </rPr>
      <t xml:space="preserve">自动</t>
    </r>
  </si>
  <si>
    <t xml:space="preserve">ZCKP0001440</t>
  </si>
  <si>
    <t xml:space="preserve">肝胆胰脾外科</t>
  </si>
  <si>
    <t xml:space="preserve">压缩雾化吸入器</t>
  </si>
  <si>
    <t xml:space="preserve">ARIN085</t>
  </si>
  <si>
    <t xml:space="preserve">ZCKP0000259</t>
  </si>
  <si>
    <t xml:space="preserve">产科病区</t>
  </si>
  <si>
    <t xml:space="preserve">胎心多普勒仪</t>
  </si>
  <si>
    <t xml:space="preserve">SD3</t>
  </si>
  <si>
    <t xml:space="preserve">ZCKP0000256</t>
  </si>
  <si>
    <t xml:space="preserve">ZCKP020180610100005</t>
  </si>
  <si>
    <t xml:space="preserve">肿瘤科病区</t>
  </si>
  <si>
    <t xml:space="preserve">Airpro-600</t>
  </si>
  <si>
    <t xml:space="preserve">ZCKP0000244</t>
  </si>
  <si>
    <t xml:space="preserve">功能检查科</t>
  </si>
  <si>
    <t xml:space="preserve">彩色多普勒超声诊断仪</t>
  </si>
  <si>
    <t xml:space="preserve">Flex Focus1202</t>
  </si>
  <si>
    <t xml:space="preserve">ZCKP0003172</t>
  </si>
  <si>
    <t xml:space="preserve">耳鼻咽喉科病区</t>
  </si>
  <si>
    <r>
      <rPr>
        <sz val="9"/>
        <color rgb="FF000000"/>
        <rFont val="宋体"/>
        <family val="0"/>
        <charset val="134"/>
      </rPr>
      <t xml:space="preserve">MQ-B1000 </t>
    </r>
    <r>
      <rPr>
        <sz val="9"/>
        <color rgb="FF000000"/>
        <rFont val="Noto Sans"/>
        <family val="2"/>
      </rPr>
      <t xml:space="preserve">紫外线循环风</t>
    </r>
  </si>
  <si>
    <t xml:space="preserve">ZCKP0003173</t>
  </si>
  <si>
    <t xml:space="preserve">ZCKP0003153</t>
  </si>
  <si>
    <t xml:space="preserve">ZCKP0000493</t>
  </si>
  <si>
    <t xml:space="preserve">血液流变仪</t>
  </si>
  <si>
    <r>
      <rPr>
        <sz val="9"/>
        <color rgb="FF000000"/>
        <rFont val="宋体"/>
        <family val="0"/>
        <charset val="134"/>
      </rPr>
      <t xml:space="preserve">SA-5000</t>
    </r>
    <r>
      <rPr>
        <sz val="9"/>
        <color rgb="FF000000"/>
        <rFont val="Noto Sans"/>
        <family val="2"/>
      </rPr>
      <t xml:space="preserve">型</t>
    </r>
  </si>
  <si>
    <t xml:space="preserve">ZCKP0000508</t>
  </si>
  <si>
    <t xml:space="preserve">离心机</t>
  </si>
  <si>
    <t xml:space="preserve">ZCKP0000556</t>
  </si>
  <si>
    <r>
      <rPr>
        <sz val="9"/>
        <color rgb="FF000000"/>
        <rFont val="宋体"/>
        <family val="0"/>
        <charset val="134"/>
      </rPr>
      <t xml:space="preserve">BaS02005-1 </t>
    </r>
    <r>
      <rPr>
        <sz val="9"/>
        <color rgb="FF000000"/>
        <rFont val="Noto Sans"/>
        <family val="2"/>
      </rPr>
      <t xml:space="preserve">医用低速</t>
    </r>
  </si>
  <si>
    <t xml:space="preserve">ZCKP0000618</t>
  </si>
  <si>
    <t xml:space="preserve">急诊科病区</t>
  </si>
  <si>
    <t xml:space="preserve">手术床</t>
  </si>
  <si>
    <t xml:space="preserve">ZCKP0007464</t>
  </si>
  <si>
    <t xml:space="preserve">冷柜</t>
  </si>
  <si>
    <t xml:space="preserve">ZCKP0007465</t>
  </si>
  <si>
    <t xml:space="preserve">ZCKP0006642</t>
  </si>
  <si>
    <t xml:space="preserve">打印机</t>
  </si>
  <si>
    <t xml:space="preserve">L360</t>
  </si>
  <si>
    <t xml:space="preserve">ZCKP0006667</t>
  </si>
  <si>
    <t xml:space="preserve">肾内科</t>
  </si>
  <si>
    <t xml:space="preserve">台式电脑</t>
  </si>
  <si>
    <t xml:space="preserve">ZCKP0006062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2900</t>
    </r>
  </si>
  <si>
    <t xml:space="preserve">ZCKP0005502</t>
  </si>
  <si>
    <t xml:space="preserve">后勤管理科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B300</t>
    </r>
    <r>
      <rPr>
        <sz val="9"/>
        <color rgb="FF000000"/>
        <rFont val="Noto Sans"/>
        <family val="2"/>
      </rPr>
      <t xml:space="preserve">一体机</t>
    </r>
  </si>
  <si>
    <t xml:space="preserve">ZCKP0005303</t>
  </si>
  <si>
    <t xml:space="preserve">人事科</t>
  </si>
  <si>
    <r>
      <rPr>
        <sz val="9"/>
        <color rgb="FF000000"/>
        <rFont val="宋体"/>
        <family val="0"/>
        <charset val="134"/>
      </rPr>
      <t xml:space="preserve">RP2900(</t>
    </r>
    <r>
      <rPr>
        <sz val="9"/>
        <color rgb="FF000000"/>
        <rFont val="Noto Sans"/>
        <family val="2"/>
      </rPr>
      <t xml:space="preserve">佳能）</t>
    </r>
  </si>
  <si>
    <t xml:space="preserve">ZCKP0005129</t>
  </si>
  <si>
    <t xml:space="preserve">hp3055</t>
  </si>
  <si>
    <t xml:space="preserve">ZCKP0006681</t>
  </si>
  <si>
    <t xml:space="preserve">ZCKP0006682</t>
  </si>
  <si>
    <t xml:space="preserve">ZCKP0005578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PCG-41217T</t>
    </r>
    <r>
      <rPr>
        <sz val="9"/>
        <color rgb="FF000000"/>
        <rFont val="Noto Sans"/>
        <family val="2"/>
      </rPr>
      <t xml:space="preserve">索尼</t>
    </r>
  </si>
  <si>
    <t xml:space="preserve">ZCKP0005572</t>
  </si>
  <si>
    <t xml:space="preserve">Hp105pc</t>
  </si>
  <si>
    <t xml:space="preserve">ZCKP0005579</t>
  </si>
  <si>
    <t xml:space="preserve">PCG-41217T</t>
  </si>
  <si>
    <t xml:space="preserve">ZCKP0005577</t>
  </si>
  <si>
    <t xml:space="preserve">ZCKP0005580</t>
  </si>
  <si>
    <t xml:space="preserve">照相机</t>
  </si>
  <si>
    <t xml:space="preserve">ZCKP0005837</t>
  </si>
  <si>
    <t xml:space="preserve">信息科</t>
  </si>
  <si>
    <t xml:space="preserve">服务器</t>
  </si>
  <si>
    <t xml:space="preserve">IBM SystemX 3650 M4 BD</t>
  </si>
  <si>
    <t xml:space="preserve">ZCKP0005836</t>
  </si>
  <si>
    <t xml:space="preserve">IBM SystemX 3650 M4</t>
  </si>
  <si>
    <t xml:space="preserve">ZCKP0005586</t>
  </si>
  <si>
    <t xml:space="preserve">IBM SystemX 3850 X5</t>
  </si>
  <si>
    <t xml:space="preserve">ZCKP0005607</t>
  </si>
  <si>
    <t xml:space="preserve">存储器主机</t>
  </si>
  <si>
    <t xml:space="preserve">EMC VNX5300</t>
  </si>
  <si>
    <t xml:space="preserve">ZCKP0005354</t>
  </si>
  <si>
    <t xml:space="preserve">交换机</t>
  </si>
  <si>
    <r>
      <rPr>
        <sz val="9"/>
        <color rgb="FF000000"/>
        <rFont val="Noto Sans"/>
        <family val="2"/>
      </rPr>
      <t xml:space="preserve">博达</t>
    </r>
    <r>
      <rPr>
        <sz val="9"/>
        <color rgb="FF000000"/>
        <rFont val="宋体"/>
        <family val="0"/>
        <charset val="134"/>
      </rPr>
      <t xml:space="preserve">S2524</t>
    </r>
  </si>
  <si>
    <t xml:space="preserve">ZCKP0004725</t>
  </si>
  <si>
    <t xml:space="preserve">网络机柜</t>
  </si>
  <si>
    <t xml:space="preserve">ZCKP0005614</t>
  </si>
  <si>
    <t xml:space="preserve">存储器备品备件</t>
  </si>
  <si>
    <r>
      <rPr>
        <sz val="9"/>
        <color rgb="FF000000"/>
        <rFont val="宋体"/>
        <family val="0"/>
        <charset val="134"/>
      </rPr>
      <t xml:space="preserve">EMC </t>
    </r>
    <r>
      <rPr>
        <sz val="9"/>
        <color rgb="FF000000"/>
        <rFont val="Noto Sans"/>
        <family val="2"/>
      </rPr>
      <t xml:space="preserve">存储</t>
    </r>
  </si>
  <si>
    <t xml:space="preserve">ZCKP0007534</t>
  </si>
  <si>
    <t xml:space="preserve">后勤保障部</t>
  </si>
  <si>
    <t xml:space="preserve">候诊椅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位</t>
    </r>
  </si>
  <si>
    <t xml:space="preserve">ZCKP0005689</t>
  </si>
  <si>
    <r>
      <rPr>
        <sz val="9"/>
        <color rgb="FF000000"/>
        <rFont val="Noto Sans"/>
        <family val="2"/>
      </rPr>
      <t xml:space="preserve">联想一体机</t>
    </r>
    <r>
      <rPr>
        <sz val="9"/>
        <color rgb="FF000000"/>
        <rFont val="宋体"/>
        <family val="0"/>
        <charset val="134"/>
      </rPr>
      <t xml:space="preserve">B325R31</t>
    </r>
  </si>
  <si>
    <t xml:space="preserve">ZCKP0006046</t>
  </si>
  <si>
    <t xml:space="preserve">人事部</t>
  </si>
  <si>
    <t xml:space="preserve">HP105</t>
  </si>
  <si>
    <t xml:space="preserve">ZCKP0006263</t>
  </si>
  <si>
    <t xml:space="preserve">兼容机</t>
  </si>
  <si>
    <t xml:space="preserve">ZCKP0006261</t>
  </si>
  <si>
    <t xml:space="preserve">ZCKP0007043</t>
  </si>
  <si>
    <t xml:space="preserve">空调</t>
  </si>
  <si>
    <t xml:space="preserve">ZCKP0006656</t>
  </si>
  <si>
    <t xml:space="preserve">ZCKP0006166</t>
  </si>
  <si>
    <t xml:space="preserve">ZCKP0006172</t>
  </si>
  <si>
    <t xml:space="preserve">ZCKP0006478</t>
  </si>
  <si>
    <t xml:space="preserve">ZCKP0006169</t>
  </si>
  <si>
    <t xml:space="preserve">ZCKP0006170</t>
  </si>
  <si>
    <t xml:space="preserve">ZCKP0006374</t>
  </si>
  <si>
    <t xml:space="preserve">ZCKP0006552</t>
  </si>
  <si>
    <t xml:space="preserve">眼科病区</t>
  </si>
  <si>
    <t xml:space="preserve">ZCKP0006276</t>
  </si>
  <si>
    <t xml:space="preserve">肾内科病区</t>
  </si>
  <si>
    <t xml:space="preserve">ZCKP0006057</t>
  </si>
  <si>
    <t xml:space="preserve">ZCKP0006125</t>
  </si>
  <si>
    <t xml:space="preserve">ZCKP0006054</t>
  </si>
  <si>
    <t xml:space="preserve">ZCKP0006056</t>
  </si>
  <si>
    <t xml:space="preserve">ZCKP0006258</t>
  </si>
  <si>
    <t xml:space="preserve">护理部</t>
  </si>
  <si>
    <t xml:space="preserve">ZCKP0006006</t>
  </si>
  <si>
    <t xml:space="preserve">ZCKP0006157</t>
  </si>
  <si>
    <t xml:space="preserve">心血管内科</t>
  </si>
  <si>
    <t xml:space="preserve">ZCKP0006152</t>
  </si>
  <si>
    <t xml:space="preserve">ZCKP0006153</t>
  </si>
  <si>
    <t xml:space="preserve">ZCKP0005727</t>
  </si>
  <si>
    <t xml:space="preserve">ZCKP0006675</t>
  </si>
  <si>
    <t xml:space="preserve">ZCKP0005718</t>
  </si>
  <si>
    <t xml:space="preserve">ZCKP0006610</t>
  </si>
  <si>
    <t xml:space="preserve">ZCKP0006226</t>
  </si>
  <si>
    <t xml:space="preserve">ZCKP0005931</t>
  </si>
  <si>
    <t xml:space="preserve">妇科病区</t>
  </si>
  <si>
    <t xml:space="preserve">HP1020</t>
  </si>
  <si>
    <t xml:space="preserve">ZCKP0006612</t>
  </si>
  <si>
    <t xml:space="preserve">C4030</t>
  </si>
  <si>
    <t xml:space="preserve">ZCKP0006509</t>
  </si>
  <si>
    <t xml:space="preserve">ZCKP0006629</t>
  </si>
  <si>
    <t xml:space="preserve">电脑主机</t>
  </si>
  <si>
    <t xml:space="preserve">ZCKP0005952</t>
  </si>
  <si>
    <t xml:space="preserve">消化内科病区</t>
  </si>
  <si>
    <t xml:space="preserve">ZCKP0006822</t>
  </si>
  <si>
    <t xml:space="preserve">血液科病区</t>
  </si>
  <si>
    <t xml:space="preserve">ZCKP0006171</t>
  </si>
  <si>
    <t xml:space="preserve">ZCKP0005674</t>
  </si>
  <si>
    <t xml:space="preserve">ZCKP0005485</t>
  </si>
  <si>
    <t xml:space="preserve">干部保健科病区</t>
  </si>
  <si>
    <t xml:space="preserve">ZCKP0005799</t>
  </si>
  <si>
    <t xml:space="preserve">ZCKP0005533</t>
  </si>
  <si>
    <r>
      <rPr>
        <sz val="9"/>
        <color rgb="FF000000"/>
        <rFont val="宋体"/>
        <family val="0"/>
        <charset val="134"/>
      </rPr>
      <t xml:space="preserve">TTP-244 </t>
    </r>
    <r>
      <rPr>
        <sz val="9"/>
        <color rgb="FF000000"/>
        <rFont val="Noto Sans"/>
        <family val="2"/>
      </rPr>
      <t xml:space="preserve">条码</t>
    </r>
  </si>
  <si>
    <t xml:space="preserve">ZCKP0006655</t>
  </si>
  <si>
    <t xml:space="preserve">ZCKP0007247</t>
  </si>
  <si>
    <t xml:space="preserve">SC-267</t>
  </si>
  <si>
    <t xml:space="preserve">ZCKP0006664</t>
  </si>
  <si>
    <t xml:space="preserve">ZCKP0005951</t>
  </si>
  <si>
    <t xml:space="preserve">ZCKP0007077</t>
  </si>
  <si>
    <t xml:space="preserve">冰柜</t>
  </si>
  <si>
    <t xml:space="preserve">SC—329GA</t>
  </si>
  <si>
    <t xml:space="preserve">ZCKP0007006</t>
  </si>
  <si>
    <t xml:space="preserve">冰箱</t>
  </si>
  <si>
    <t xml:space="preserve">ZCKP0005860</t>
  </si>
  <si>
    <t xml:space="preserve">ZCKP0005948</t>
  </si>
  <si>
    <t xml:space="preserve">W2092D</t>
  </si>
  <si>
    <t xml:space="preserve">ZCKP0005866</t>
  </si>
  <si>
    <t xml:space="preserve">ZCKP0005859</t>
  </si>
  <si>
    <t xml:space="preserve">合计</t>
  </si>
  <si>
    <t xml:space="preserve">制表：</t>
  </si>
  <si>
    <t xml:space="preserve">陆振中</t>
  </si>
  <si>
    <t xml:space="preserve">2023.9.12</t>
  </si>
  <si>
    <t xml:space="preserve">待报废资产明细表</t>
  </si>
  <si>
    <t xml:space="preserve">ZCKP0000515</t>
  </si>
  <si>
    <t xml:space="preserve">酶免分析系统</t>
  </si>
  <si>
    <r>
      <rPr>
        <sz val="9"/>
        <color rgb="FF000000"/>
        <rFont val="宋体"/>
        <family val="0"/>
        <charset val="134"/>
      </rPr>
      <t xml:space="preserve">E-STAR4CH </t>
    </r>
    <r>
      <rPr>
        <sz val="9"/>
        <color rgb="FF000000"/>
        <rFont val="Noto Sans"/>
        <family val="2"/>
      </rPr>
      <t xml:space="preserve">全自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Cambria Math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3440</xdr:colOff>
      <xdr:row>17</xdr:row>
      <xdr:rowOff>0</xdr:rowOff>
    </xdr:from>
    <xdr:to>
      <xdr:col>6</xdr:col>
      <xdr:colOff>1284480</xdr:colOff>
      <xdr:row>18</xdr:row>
      <xdr:rowOff>78480</xdr:rowOff>
    </xdr:to>
    <xdr:sp>
      <xdr:nvSpPr>
        <xdr:cNvPr id="0" name="文本框 1"/>
        <xdr:cNvSpPr/>
      </xdr:nvSpPr>
      <xdr:spPr>
        <a:xfrm>
          <a:off x="8801280" y="161280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3440</xdr:colOff>
      <xdr:row>17</xdr:row>
      <xdr:rowOff>0</xdr:rowOff>
    </xdr:from>
    <xdr:to>
      <xdr:col>6</xdr:col>
      <xdr:colOff>1284480</xdr:colOff>
      <xdr:row>18</xdr:row>
      <xdr:rowOff>78480</xdr:rowOff>
    </xdr:to>
    <xdr:sp>
      <xdr:nvSpPr>
        <xdr:cNvPr id="1" name="文本框 2"/>
        <xdr:cNvSpPr/>
      </xdr:nvSpPr>
      <xdr:spPr>
        <a:xfrm>
          <a:off x="8801280" y="161280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3440</xdr:colOff>
      <xdr:row>3</xdr:row>
      <xdr:rowOff>12600</xdr:rowOff>
    </xdr:from>
    <xdr:to>
      <xdr:col>6</xdr:col>
      <xdr:colOff>1284480</xdr:colOff>
      <xdr:row>3</xdr:row>
      <xdr:rowOff>332640</xdr:rowOff>
    </xdr:to>
    <xdr:sp>
      <xdr:nvSpPr>
        <xdr:cNvPr id="2" name="文本框 1"/>
        <xdr:cNvSpPr/>
      </xdr:nvSpPr>
      <xdr:spPr>
        <a:xfrm>
          <a:off x="8430480" y="12319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3440</xdr:colOff>
      <xdr:row>3</xdr:row>
      <xdr:rowOff>12600</xdr:rowOff>
    </xdr:from>
    <xdr:to>
      <xdr:col>6</xdr:col>
      <xdr:colOff>1284480</xdr:colOff>
      <xdr:row>3</xdr:row>
      <xdr:rowOff>332640</xdr:rowOff>
    </xdr:to>
    <xdr:sp>
      <xdr:nvSpPr>
        <xdr:cNvPr id="3" name="文本框 2"/>
        <xdr:cNvSpPr/>
      </xdr:nvSpPr>
      <xdr:spPr>
        <a:xfrm>
          <a:off x="8430480" y="12319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3.9.8&#25253;&#24223;&#28165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资产卡片号</v>
          </cell>
          <cell r="B1" t="str">
            <v>自定义卡片号</v>
          </cell>
          <cell r="C1" t="str">
            <v>分类代码</v>
          </cell>
          <cell r="D1" t="str">
            <v>资产分类</v>
          </cell>
          <cell r="E1" t="str">
            <v>资产名称</v>
          </cell>
          <cell r="F1" t="str">
            <v>型号规格</v>
          </cell>
          <cell r="G1" t="str">
            <v>产地厂家</v>
          </cell>
          <cell r="H1" t="str">
            <v>计量单位</v>
          </cell>
          <cell r="I1" t="str">
            <v>原值</v>
          </cell>
        </row>
        <row r="2">
          <cell r="A2" t="str">
            <v>ZCKP0005577</v>
          </cell>
          <cell r="B2" t="str">
            <v>000005990</v>
          </cell>
          <cell r="C2" t="str">
            <v>A02010108</v>
          </cell>
          <cell r="D2" t="str">
            <v>便携式计算机</v>
          </cell>
          <cell r="E2" t="str">
            <v>笔记本电脑</v>
          </cell>
        </row>
        <row r="2">
          <cell r="H2" t="str">
            <v>台</v>
          </cell>
          <cell r="I2">
            <v>8999</v>
          </cell>
        </row>
        <row r="3">
          <cell r="A3" t="str">
            <v>ZCKP0005578</v>
          </cell>
          <cell r="B3" t="str">
            <v>000005992</v>
          </cell>
          <cell r="C3" t="str">
            <v>A02010108</v>
          </cell>
          <cell r="D3" t="str">
            <v>便携式计算机</v>
          </cell>
          <cell r="E3" t="str">
            <v>笔记本电脑</v>
          </cell>
        </row>
        <row r="3">
          <cell r="H3" t="str">
            <v>台</v>
          </cell>
          <cell r="I3">
            <v>7164</v>
          </cell>
        </row>
        <row r="4">
          <cell r="A4" t="str">
            <v>ZCKP0005579</v>
          </cell>
          <cell r="B4" t="str">
            <v>000005991</v>
          </cell>
          <cell r="C4" t="str">
            <v>A02010108</v>
          </cell>
          <cell r="D4" t="str">
            <v>便携式计算机</v>
          </cell>
          <cell r="E4" t="str">
            <v>笔记本电脑</v>
          </cell>
        </row>
        <row r="4">
          <cell r="H4" t="str">
            <v>台</v>
          </cell>
          <cell r="I4">
            <v>7164</v>
          </cell>
        </row>
        <row r="5">
          <cell r="A5" t="str">
            <v>ZCKP0003816</v>
          </cell>
          <cell r="B5" t="str">
            <v>000007627</v>
          </cell>
          <cell r="C5" t="str">
            <v>A02322700</v>
          </cell>
          <cell r="D5" t="str">
            <v>病房护理及医院设备</v>
          </cell>
          <cell r="E5" t="str">
            <v>药车</v>
          </cell>
          <cell r="F5" t="str">
            <v>570*420*490 570*420*490</v>
          </cell>
        </row>
        <row r="5">
          <cell r="H5" t="str">
            <v>台</v>
          </cell>
          <cell r="I5">
            <v>5800</v>
          </cell>
        </row>
        <row r="6">
          <cell r="A6" t="str">
            <v>ZCKP0003818</v>
          </cell>
          <cell r="B6" t="str">
            <v>000007633</v>
          </cell>
          <cell r="C6" t="str">
            <v>A02322700</v>
          </cell>
          <cell r="D6" t="str">
            <v>病房护理及医院设备</v>
          </cell>
          <cell r="E6" t="str">
            <v>药车</v>
          </cell>
          <cell r="F6" t="str">
            <v>570*380*940 570*380*940</v>
          </cell>
        </row>
        <row r="6">
          <cell r="H6" t="str">
            <v>台</v>
          </cell>
          <cell r="I6">
            <v>5500</v>
          </cell>
        </row>
        <row r="7">
          <cell r="A7" t="str">
            <v>ZCKP0003889</v>
          </cell>
          <cell r="B7" t="str">
            <v>ZY2014000292</v>
          </cell>
          <cell r="C7" t="str">
            <v>A02322700</v>
          </cell>
          <cell r="D7" t="str">
            <v>病房护理及医院设备</v>
          </cell>
          <cell r="E7" t="str">
            <v>婴儿培养箱</v>
          </cell>
          <cell r="F7" t="str">
            <v>BB-300 BB-300</v>
          </cell>
        </row>
        <row r="7">
          <cell r="H7" t="str">
            <v>台</v>
          </cell>
          <cell r="I7">
            <v>38000</v>
          </cell>
        </row>
        <row r="8">
          <cell r="A8" t="str">
            <v>ZCKP0003335</v>
          </cell>
          <cell r="B8" t="str">
            <v>000003978</v>
          </cell>
          <cell r="C8" t="str">
            <v>A02322700</v>
          </cell>
          <cell r="D8" t="str">
            <v>病房护理及医院设备</v>
          </cell>
          <cell r="E8" t="str">
            <v>不锈钢抢救车</v>
          </cell>
        </row>
        <row r="8">
          <cell r="H8" t="str">
            <v>台</v>
          </cell>
          <cell r="I8">
            <v>2100</v>
          </cell>
        </row>
        <row r="9">
          <cell r="A9" t="str">
            <v>ZCKP0003789</v>
          </cell>
          <cell r="B9" t="str">
            <v>000007756</v>
          </cell>
          <cell r="C9" t="str">
            <v>A02322700</v>
          </cell>
          <cell r="D9" t="str">
            <v>病房护理及医院设备</v>
          </cell>
          <cell r="E9" t="str">
            <v>发药车</v>
          </cell>
          <cell r="F9" t="str">
            <v>570*420*94 570*420*94</v>
          </cell>
        </row>
        <row r="9">
          <cell r="H9" t="str">
            <v>台</v>
          </cell>
          <cell r="I9">
            <v>5800</v>
          </cell>
        </row>
        <row r="10">
          <cell r="A10" t="str">
            <v>ZCKP0002844</v>
          </cell>
          <cell r="B10" t="str">
            <v>ZY2016000134</v>
          </cell>
          <cell r="C10" t="str">
            <v>A02322700</v>
          </cell>
          <cell r="D10" t="str">
            <v>病房护理及医院设备</v>
          </cell>
          <cell r="E10" t="str">
            <v>注射泵</v>
          </cell>
          <cell r="F10" t="str">
            <v>AJ5803 AJ5803</v>
          </cell>
        </row>
        <row r="10">
          <cell r="H10" t="str">
            <v>台</v>
          </cell>
          <cell r="I10">
            <v>6700</v>
          </cell>
        </row>
        <row r="11">
          <cell r="A11" t="str">
            <v>ZCKP0003296</v>
          </cell>
          <cell r="B11" t="str">
            <v>000001000</v>
          </cell>
          <cell r="C11" t="str">
            <v>A02322700</v>
          </cell>
          <cell r="D11" t="str">
            <v>病房护理及医院设备</v>
          </cell>
          <cell r="E11" t="str">
            <v>变位单架车</v>
          </cell>
        </row>
        <row r="11">
          <cell r="H11" t="str">
            <v>台</v>
          </cell>
          <cell r="I11">
            <v>17000</v>
          </cell>
        </row>
        <row r="12">
          <cell r="A12" t="str">
            <v>ZCKP0001167</v>
          </cell>
          <cell r="B12" t="str">
            <v>000004243</v>
          </cell>
          <cell r="C12" t="str">
            <v>A02322700</v>
          </cell>
          <cell r="D12" t="str">
            <v>病房护理及医院设备</v>
          </cell>
          <cell r="E12" t="str">
            <v>双摇手动病床</v>
          </cell>
        </row>
        <row r="12">
          <cell r="H12" t="str">
            <v>台</v>
          </cell>
          <cell r="I12">
            <v>1950</v>
          </cell>
        </row>
        <row r="13">
          <cell r="A13" t="str">
            <v>ZCKP0000980</v>
          </cell>
          <cell r="B13" t="str">
            <v>000004249</v>
          </cell>
          <cell r="C13" t="str">
            <v>A02322700</v>
          </cell>
          <cell r="D13" t="str">
            <v>病房护理及医院设备</v>
          </cell>
          <cell r="E13" t="str">
            <v>单摇手动病床</v>
          </cell>
        </row>
        <row r="13">
          <cell r="H13" t="str">
            <v>台</v>
          </cell>
          <cell r="I13">
            <v>1580</v>
          </cell>
        </row>
        <row r="14">
          <cell r="A14" t="str">
            <v>ZCKP0000987</v>
          </cell>
          <cell r="B14" t="str">
            <v>000004256</v>
          </cell>
          <cell r="C14" t="str">
            <v>A02322700</v>
          </cell>
          <cell r="D14" t="str">
            <v>病房护理及医院设备</v>
          </cell>
          <cell r="E14" t="str">
            <v>单摇手动病床</v>
          </cell>
        </row>
        <row r="14">
          <cell r="H14" t="str">
            <v>台</v>
          </cell>
          <cell r="I14">
            <v>1580</v>
          </cell>
        </row>
        <row r="15">
          <cell r="A15" t="str">
            <v>ZCKP0001349</v>
          </cell>
          <cell r="B15" t="str">
            <v>000005375</v>
          </cell>
          <cell r="C15" t="str">
            <v>A02322700</v>
          </cell>
          <cell r="D15" t="str">
            <v>病房护理及医院设备</v>
          </cell>
          <cell r="E15" t="str">
            <v>单摇手动病床</v>
          </cell>
        </row>
        <row r="15">
          <cell r="H15" t="str">
            <v>台</v>
          </cell>
          <cell r="I15">
            <v>1580</v>
          </cell>
        </row>
        <row r="16">
          <cell r="A16" t="str">
            <v>ZCKP0002357</v>
          </cell>
          <cell r="B16" t="str">
            <v>ZY2015000016</v>
          </cell>
          <cell r="C16" t="str">
            <v>A02322700</v>
          </cell>
          <cell r="D16" t="str">
            <v>病房护理及医院设备</v>
          </cell>
          <cell r="E16" t="str">
            <v>输液椅</v>
          </cell>
        </row>
        <row r="16">
          <cell r="H16" t="str">
            <v>台</v>
          </cell>
          <cell r="I16">
            <v>1600</v>
          </cell>
        </row>
        <row r="17">
          <cell r="A17" t="str">
            <v>ZCKP0002358</v>
          </cell>
          <cell r="B17" t="str">
            <v>ZY2015000009</v>
          </cell>
          <cell r="C17" t="str">
            <v>A02322700</v>
          </cell>
          <cell r="D17" t="str">
            <v>病房护理及医院设备</v>
          </cell>
          <cell r="E17" t="str">
            <v>输液椅</v>
          </cell>
        </row>
        <row r="17">
          <cell r="H17" t="str">
            <v>台</v>
          </cell>
          <cell r="I17">
            <v>1600</v>
          </cell>
        </row>
        <row r="18">
          <cell r="A18" t="str">
            <v>ZCKP0001046</v>
          </cell>
          <cell r="B18" t="str">
            <v>000004207</v>
          </cell>
          <cell r="C18" t="str">
            <v>A02322700</v>
          </cell>
          <cell r="D18" t="str">
            <v>病房护理及医院设备</v>
          </cell>
          <cell r="E18" t="str">
            <v>病历夹推车</v>
          </cell>
        </row>
        <row r="18">
          <cell r="H18" t="str">
            <v>台</v>
          </cell>
          <cell r="I18">
            <v>1650</v>
          </cell>
        </row>
        <row r="19">
          <cell r="A19" t="str">
            <v>ZCKP0001620</v>
          </cell>
          <cell r="B19" t="str">
            <v>000006930</v>
          </cell>
          <cell r="C19" t="str">
            <v>A02322700</v>
          </cell>
          <cell r="D19" t="str">
            <v>病房护理及医院设备</v>
          </cell>
          <cell r="E19" t="str">
            <v>单摇带轮护理床</v>
          </cell>
          <cell r="F19" t="str">
            <v>C233a C233a</v>
          </cell>
        </row>
        <row r="19">
          <cell r="H19" t="str">
            <v>台</v>
          </cell>
          <cell r="I19">
            <v>2640</v>
          </cell>
        </row>
        <row r="20">
          <cell r="A20" t="str">
            <v>ZCKP0006062</v>
          </cell>
          <cell r="B20" t="str">
            <v>TY2014000144</v>
          </cell>
          <cell r="C20" t="str">
            <v>A02021000</v>
          </cell>
          <cell r="D20" t="str">
            <v>打印机</v>
          </cell>
          <cell r="E20" t="str">
            <v>打印机</v>
          </cell>
          <cell r="F20" t="str">
            <v>佳能2900 佳能2900</v>
          </cell>
        </row>
        <row r="20">
          <cell r="H20" t="str">
            <v>台</v>
          </cell>
          <cell r="I20">
            <v>1300</v>
          </cell>
        </row>
        <row r="21">
          <cell r="A21" t="str">
            <v>ZCKP0006642</v>
          </cell>
          <cell r="B21" t="str">
            <v>TY2016000111</v>
          </cell>
          <cell r="C21" t="str">
            <v>A02021000</v>
          </cell>
          <cell r="D21" t="str">
            <v>打印机</v>
          </cell>
          <cell r="E21" t="str">
            <v>打印机</v>
          </cell>
          <cell r="F21" t="str">
            <v>L360 L360</v>
          </cell>
        </row>
        <row r="21">
          <cell r="H21" t="str">
            <v>台</v>
          </cell>
          <cell r="I21">
            <v>1350</v>
          </cell>
        </row>
        <row r="22">
          <cell r="A22" t="str">
            <v>ZCKP0006656</v>
          </cell>
          <cell r="B22" t="str">
            <v>TY2016000125</v>
          </cell>
          <cell r="C22" t="str">
            <v>A02021000</v>
          </cell>
          <cell r="D22" t="str">
            <v>打印机</v>
          </cell>
          <cell r="E22" t="str">
            <v>打印机</v>
          </cell>
          <cell r="F22" t="str">
            <v>L360 L360</v>
          </cell>
        </row>
        <row r="22">
          <cell r="H22" t="str">
            <v>台</v>
          </cell>
          <cell r="I22">
            <v>1350</v>
          </cell>
        </row>
        <row r="23">
          <cell r="A23" t="str">
            <v>ZCKP0005931</v>
          </cell>
          <cell r="B23" t="str">
            <v>000007498</v>
          </cell>
          <cell r="C23" t="str">
            <v>A02021000</v>
          </cell>
          <cell r="D23" t="str">
            <v>打印机</v>
          </cell>
          <cell r="E23" t="str">
            <v>打印机</v>
          </cell>
          <cell r="F23" t="str">
            <v>HP1020 HP1020</v>
          </cell>
        </row>
        <row r="23">
          <cell r="H23" t="str">
            <v>台</v>
          </cell>
          <cell r="I23">
            <v>1320</v>
          </cell>
        </row>
        <row r="24">
          <cell r="A24" t="str">
            <v>ZCKP0006655</v>
          </cell>
          <cell r="B24" t="str">
            <v>TY2016000124</v>
          </cell>
          <cell r="C24" t="str">
            <v>A02021000</v>
          </cell>
          <cell r="D24" t="str">
            <v>打印机</v>
          </cell>
          <cell r="E24" t="str">
            <v>打印机</v>
          </cell>
          <cell r="F24" t="str">
            <v>L360 L360</v>
          </cell>
        </row>
        <row r="24">
          <cell r="H24" t="str">
            <v>台</v>
          </cell>
          <cell r="I24">
            <v>1350</v>
          </cell>
        </row>
        <row r="25">
          <cell r="A25" t="str">
            <v>ZCKP0005129</v>
          </cell>
          <cell r="B25" t="str">
            <v>000004655</v>
          </cell>
          <cell r="C25" t="str">
            <v>A02021000</v>
          </cell>
          <cell r="D25" t="str">
            <v>打印机</v>
          </cell>
          <cell r="E25" t="str">
            <v>打印机</v>
          </cell>
          <cell r="F25" t="str">
            <v>hp3055 hp3055</v>
          </cell>
        </row>
        <row r="25">
          <cell r="H25" t="str">
            <v>台</v>
          </cell>
          <cell r="I25">
            <v>4650</v>
          </cell>
        </row>
        <row r="26">
          <cell r="A26" t="str">
            <v>ZCKP0005303</v>
          </cell>
          <cell r="B26" t="str">
            <v>000004843</v>
          </cell>
          <cell r="C26" t="str">
            <v>A02021000</v>
          </cell>
          <cell r="D26" t="str">
            <v>打印机</v>
          </cell>
          <cell r="E26" t="str">
            <v>打印机</v>
          </cell>
          <cell r="F26" t="str">
            <v>RP2900（佳能） RP2900（佳能）</v>
          </cell>
        </row>
        <row r="26">
          <cell r="H26" t="str">
            <v>台</v>
          </cell>
          <cell r="I26">
            <v>1290</v>
          </cell>
        </row>
        <row r="27">
          <cell r="A27" t="str">
            <v>ZCKP0006681</v>
          </cell>
          <cell r="B27" t="str">
            <v>TY2016000150</v>
          </cell>
          <cell r="C27" t="str">
            <v>A02021000</v>
          </cell>
          <cell r="D27" t="str">
            <v>打印机</v>
          </cell>
          <cell r="E27" t="str">
            <v>打印机</v>
          </cell>
        </row>
        <row r="27">
          <cell r="H27" t="str">
            <v>台</v>
          </cell>
          <cell r="I27">
            <v>1350</v>
          </cell>
        </row>
        <row r="28">
          <cell r="A28" t="str">
            <v>ZCKP0006682</v>
          </cell>
          <cell r="B28" t="str">
            <v>TY2016000151</v>
          </cell>
          <cell r="C28" t="str">
            <v>A02021000</v>
          </cell>
          <cell r="D28" t="str">
            <v>打印机</v>
          </cell>
          <cell r="E28" t="str">
            <v>打印机</v>
          </cell>
        </row>
        <row r="28">
          <cell r="H28" t="str">
            <v>台</v>
          </cell>
          <cell r="I28">
            <v>1350</v>
          </cell>
        </row>
        <row r="29">
          <cell r="A29" t="str">
            <v>ZCKP0006664</v>
          </cell>
          <cell r="B29" t="str">
            <v>TY2016000133</v>
          </cell>
          <cell r="C29" t="str">
            <v>A02021000</v>
          </cell>
          <cell r="D29" t="str">
            <v>打印机</v>
          </cell>
          <cell r="E29" t="str">
            <v>打印机</v>
          </cell>
          <cell r="F29" t="str">
            <v>L360 L360</v>
          </cell>
        </row>
        <row r="29">
          <cell r="H29" t="str">
            <v>台</v>
          </cell>
          <cell r="I29">
            <v>1350</v>
          </cell>
        </row>
        <row r="30">
          <cell r="A30" t="str">
            <v>ZCKP0005533</v>
          </cell>
          <cell r="B30" t="str">
            <v>000005879</v>
          </cell>
          <cell r="C30" t="str">
            <v>A02021000</v>
          </cell>
          <cell r="D30" t="str">
            <v>打印机</v>
          </cell>
          <cell r="E30" t="str">
            <v>打印机</v>
          </cell>
          <cell r="F30" t="str">
            <v>TTP-244 条码 TTP-244 条码</v>
          </cell>
        </row>
        <row r="30">
          <cell r="H30" t="str">
            <v>台</v>
          </cell>
          <cell r="I30">
            <v>1800</v>
          </cell>
        </row>
        <row r="31">
          <cell r="A31" t="str">
            <v>ZCKP0005951</v>
          </cell>
          <cell r="B31" t="str">
            <v>000007882</v>
          </cell>
          <cell r="C31" t="str">
            <v>A02021000</v>
          </cell>
          <cell r="D31" t="str">
            <v>打印机</v>
          </cell>
          <cell r="E31" t="str">
            <v>打印机</v>
          </cell>
          <cell r="F31" t="str">
            <v>TTP-244 条码 TTP-244 条码</v>
          </cell>
        </row>
        <row r="31">
          <cell r="H31" t="str">
            <v>台</v>
          </cell>
          <cell r="I31">
            <v>1850</v>
          </cell>
        </row>
        <row r="32">
          <cell r="A32" t="str">
            <v>ZCKP0007464</v>
          </cell>
          <cell r="B32" t="str">
            <v>TY2017000074</v>
          </cell>
          <cell r="C32" t="str">
            <v>A02061801</v>
          </cell>
          <cell r="D32" t="str">
            <v>电冰箱</v>
          </cell>
          <cell r="E32" t="str">
            <v>冷柜</v>
          </cell>
        </row>
        <row r="32">
          <cell r="H32" t="str">
            <v>台</v>
          </cell>
          <cell r="I32">
            <v>2400</v>
          </cell>
        </row>
        <row r="33">
          <cell r="A33" t="str">
            <v>ZCKP0007465</v>
          </cell>
          <cell r="B33" t="str">
            <v>TY2017000075</v>
          </cell>
          <cell r="C33" t="str">
            <v>A02061801</v>
          </cell>
          <cell r="D33" t="str">
            <v>电冰箱</v>
          </cell>
          <cell r="E33" t="str">
            <v>冷柜</v>
          </cell>
        </row>
        <row r="33">
          <cell r="H33" t="str">
            <v>台</v>
          </cell>
          <cell r="I33">
            <v>2400</v>
          </cell>
        </row>
        <row r="34">
          <cell r="A34" t="str">
            <v>ZCKP0007247</v>
          </cell>
          <cell r="B34" t="str">
            <v>TY2014000195</v>
          </cell>
          <cell r="C34" t="str">
            <v>A02061801</v>
          </cell>
          <cell r="D34" t="str">
            <v>电冰箱</v>
          </cell>
          <cell r="E34" t="str">
            <v>冷柜</v>
          </cell>
          <cell r="F34" t="str">
            <v>SC-267 SC-267</v>
          </cell>
        </row>
        <row r="34">
          <cell r="H34" t="str">
            <v>台</v>
          </cell>
          <cell r="I34">
            <v>2100</v>
          </cell>
        </row>
        <row r="35">
          <cell r="A35" t="str">
            <v>ZCKP0007006</v>
          </cell>
          <cell r="B35" t="str">
            <v>000000042</v>
          </cell>
          <cell r="C35" t="str">
            <v>A02061801</v>
          </cell>
          <cell r="D35" t="str">
            <v>电冰箱</v>
          </cell>
          <cell r="E35" t="str">
            <v>冰箱</v>
          </cell>
        </row>
        <row r="35">
          <cell r="H35" t="str">
            <v>台</v>
          </cell>
          <cell r="I35">
            <v>2300</v>
          </cell>
        </row>
        <row r="36">
          <cell r="A36" t="str">
            <v>ZCKP0005586</v>
          </cell>
          <cell r="B36" t="str">
            <v>000006014</v>
          </cell>
          <cell r="C36" t="str">
            <v>A02010104</v>
          </cell>
          <cell r="D36" t="str">
            <v>服务器</v>
          </cell>
          <cell r="E36" t="str">
            <v>服务器</v>
          </cell>
          <cell r="F36" t="str">
            <v>IBMX3850X5 IBMX3850X5</v>
          </cell>
        </row>
        <row r="36">
          <cell r="H36" t="str">
            <v>台</v>
          </cell>
          <cell r="I36">
            <v>113900</v>
          </cell>
        </row>
        <row r="37">
          <cell r="A37" t="str">
            <v>ZCKP0005836</v>
          </cell>
          <cell r="B37" t="str">
            <v>000006557</v>
          </cell>
          <cell r="C37" t="str">
            <v>A02010104</v>
          </cell>
          <cell r="D37" t="str">
            <v>服务器</v>
          </cell>
          <cell r="E37" t="str">
            <v>服务器</v>
          </cell>
          <cell r="F37" t="str">
            <v>IBM System X3650M4 IBM System X3650M4</v>
          </cell>
        </row>
        <row r="37">
          <cell r="H37" t="str">
            <v>台</v>
          </cell>
          <cell r="I37">
            <v>59500</v>
          </cell>
        </row>
        <row r="38">
          <cell r="A38" t="str">
            <v>ZCKP0005837</v>
          </cell>
          <cell r="B38" t="str">
            <v>000006556</v>
          </cell>
          <cell r="C38" t="str">
            <v>A02010104</v>
          </cell>
          <cell r="D38" t="str">
            <v>服务器</v>
          </cell>
          <cell r="E38" t="str">
            <v>服务器</v>
          </cell>
          <cell r="F38" t="str">
            <v>IBM System X3650M4 IBM System X3650M4</v>
          </cell>
        </row>
        <row r="38">
          <cell r="H38" t="str">
            <v>台</v>
          </cell>
          <cell r="I38">
            <v>59500</v>
          </cell>
        </row>
        <row r="39">
          <cell r="A39" t="str">
            <v>ZCKP0001451</v>
          </cell>
          <cell r="B39" t="str">
            <v>000006071</v>
          </cell>
          <cell r="C39" t="str">
            <v>A02322700</v>
          </cell>
          <cell r="D39" t="str">
            <v>病房护理及医院设备</v>
          </cell>
          <cell r="E39" t="str">
            <v>注射泵</v>
          </cell>
          <cell r="F39" t="str">
            <v>AJ5803 AJ5803</v>
          </cell>
        </row>
        <row r="39">
          <cell r="H39" t="str">
            <v>台</v>
          </cell>
          <cell r="I39">
            <v>6700</v>
          </cell>
        </row>
        <row r="40">
          <cell r="A40" t="str">
            <v>ZCKP0000638</v>
          </cell>
          <cell r="B40" t="str">
            <v>000005488</v>
          </cell>
          <cell r="C40" t="str">
            <v>A02322500</v>
          </cell>
          <cell r="D40" t="str">
            <v>急救和生命支持设备</v>
          </cell>
          <cell r="E40" t="str">
            <v>手术无影灯</v>
          </cell>
          <cell r="F40" t="str">
            <v>FD7+5 FD7+5</v>
          </cell>
        </row>
        <row r="40">
          <cell r="H40" t="str">
            <v>台</v>
          </cell>
          <cell r="I40">
            <v>95500</v>
          </cell>
        </row>
        <row r="41">
          <cell r="A41" t="str">
            <v>ZCKP0001526</v>
          </cell>
          <cell r="B41" t="str">
            <v>000007424</v>
          </cell>
          <cell r="C41" t="str">
            <v>A02322500</v>
          </cell>
          <cell r="D41" t="str">
            <v>急救和生命支持设备</v>
          </cell>
          <cell r="E41" t="str">
            <v>呼吸机</v>
          </cell>
          <cell r="F41" t="str">
            <v>VeLa VeLa</v>
          </cell>
        </row>
        <row r="41">
          <cell r="H41" t="str">
            <v>台</v>
          </cell>
          <cell r="I41">
            <v>238000</v>
          </cell>
        </row>
        <row r="42">
          <cell r="A42" t="str">
            <v>ZCKP0001527</v>
          </cell>
          <cell r="B42" t="str">
            <v>000007425</v>
          </cell>
          <cell r="C42" t="str">
            <v>A02322500</v>
          </cell>
          <cell r="D42" t="str">
            <v>急救和生命支持设备</v>
          </cell>
          <cell r="E42" t="str">
            <v>呼吸机</v>
          </cell>
          <cell r="F42" t="str">
            <v>VeLa VeLa</v>
          </cell>
        </row>
        <row r="42">
          <cell r="H42" t="str">
            <v>台</v>
          </cell>
          <cell r="I42">
            <v>238000</v>
          </cell>
        </row>
        <row r="43">
          <cell r="A43" t="str">
            <v>ZCKP0001528</v>
          </cell>
          <cell r="B43" t="str">
            <v>000007426</v>
          </cell>
          <cell r="C43" t="str">
            <v>A02322500</v>
          </cell>
          <cell r="D43" t="str">
            <v>急救和生命支持设备</v>
          </cell>
          <cell r="E43" t="str">
            <v>呼吸机</v>
          </cell>
          <cell r="F43" t="str">
            <v>VeLa VeLa</v>
          </cell>
        </row>
        <row r="43">
          <cell r="H43" t="str">
            <v>台</v>
          </cell>
          <cell r="I43">
            <v>238000</v>
          </cell>
        </row>
        <row r="44">
          <cell r="A44" t="str">
            <v>ZCKP0001529</v>
          </cell>
          <cell r="B44" t="str">
            <v>000007427</v>
          </cell>
          <cell r="C44" t="str">
            <v>A02322500</v>
          </cell>
          <cell r="D44" t="str">
            <v>急救和生命支持设备</v>
          </cell>
          <cell r="E44" t="str">
            <v>呼吸机</v>
          </cell>
          <cell r="F44" t="str">
            <v>VeLa VeLa</v>
          </cell>
        </row>
        <row r="44">
          <cell r="H44" t="str">
            <v>台</v>
          </cell>
          <cell r="I44">
            <v>238000</v>
          </cell>
        </row>
        <row r="45">
          <cell r="A45" t="str">
            <v>ZCKP0002156</v>
          </cell>
          <cell r="B45" t="str">
            <v>000007277</v>
          </cell>
          <cell r="C45" t="str">
            <v>A02322500</v>
          </cell>
          <cell r="D45" t="str">
            <v>急救和生命支持设备</v>
          </cell>
          <cell r="E45" t="str">
            <v>呼吸机</v>
          </cell>
          <cell r="F45" t="str">
            <v>Vela Vela</v>
          </cell>
        </row>
        <row r="45">
          <cell r="H45" t="str">
            <v>台</v>
          </cell>
          <cell r="I45">
            <v>238000</v>
          </cell>
        </row>
        <row r="46">
          <cell r="A46" t="str">
            <v>ZCKP0002157</v>
          </cell>
          <cell r="B46" t="str">
            <v>000007276</v>
          </cell>
          <cell r="C46" t="str">
            <v>A02322500</v>
          </cell>
          <cell r="D46" t="str">
            <v>急救和生命支持设备</v>
          </cell>
          <cell r="E46" t="str">
            <v>呼吸机</v>
          </cell>
          <cell r="F46" t="str">
            <v>Vela Vela</v>
          </cell>
        </row>
        <row r="46">
          <cell r="H46" t="str">
            <v>台</v>
          </cell>
          <cell r="I46">
            <v>238000</v>
          </cell>
        </row>
        <row r="47">
          <cell r="A47" t="str">
            <v>ZCKP0005354</v>
          </cell>
          <cell r="B47" t="str">
            <v>000004899</v>
          </cell>
          <cell r="C47" t="str">
            <v>A02010202</v>
          </cell>
          <cell r="D47" t="str">
            <v>交换设备</v>
          </cell>
          <cell r="E47" t="str">
            <v>交换机</v>
          </cell>
          <cell r="F47" t="str">
            <v>博达S2524 博达S2524</v>
          </cell>
        </row>
        <row r="47">
          <cell r="H47" t="str">
            <v>台</v>
          </cell>
          <cell r="I47">
            <v>9300</v>
          </cell>
        </row>
        <row r="48">
          <cell r="A48" t="str">
            <v>ZCKP0007043</v>
          </cell>
          <cell r="B48" t="str">
            <v>000000136</v>
          </cell>
          <cell r="C48" t="str">
            <v>A02061804</v>
          </cell>
          <cell r="D48" t="str">
            <v>空调机</v>
          </cell>
          <cell r="E48" t="str">
            <v>空调</v>
          </cell>
        </row>
        <row r="48">
          <cell r="H48" t="str">
            <v>台</v>
          </cell>
          <cell r="I48">
            <v>6900</v>
          </cell>
        </row>
        <row r="49">
          <cell r="A49" t="str">
            <v>ZCKP0000508</v>
          </cell>
          <cell r="B49" t="str">
            <v>000007311</v>
          </cell>
          <cell r="C49" t="str">
            <v>A02321900</v>
          </cell>
          <cell r="D49" t="str">
            <v>临床检验设备</v>
          </cell>
          <cell r="E49" t="str">
            <v>离心机</v>
          </cell>
        </row>
        <row r="49">
          <cell r="H49" t="str">
            <v>台</v>
          </cell>
          <cell r="I49">
            <v>9600</v>
          </cell>
        </row>
        <row r="50">
          <cell r="A50" t="str">
            <v>ZCKP0000513</v>
          </cell>
          <cell r="B50" t="str">
            <v>000007860</v>
          </cell>
          <cell r="C50" t="str">
            <v>A02321900</v>
          </cell>
          <cell r="D50" t="str">
            <v>临床检验设备</v>
          </cell>
          <cell r="E50" t="str">
            <v>血液分析仪</v>
          </cell>
          <cell r="F50" t="str">
            <v>ADVIA2120i 全自动 ADVIA2120i 全自动</v>
          </cell>
        </row>
        <row r="50">
          <cell r="H50" t="str">
            <v>台</v>
          </cell>
          <cell r="I50">
            <v>700000</v>
          </cell>
        </row>
        <row r="51">
          <cell r="A51" t="str">
            <v>ZCKP0000560</v>
          </cell>
          <cell r="B51" t="str">
            <v>ZY2017000034</v>
          </cell>
          <cell r="C51" t="str">
            <v>A02321900</v>
          </cell>
          <cell r="D51" t="str">
            <v>临床检验设备</v>
          </cell>
          <cell r="E51" t="str">
            <v>粪便分析仪</v>
          </cell>
          <cell r="F51" t="str">
            <v>HALO-F280 自动 HALO-F280 自动</v>
          </cell>
        </row>
        <row r="51">
          <cell r="H51" t="str">
            <v>台</v>
          </cell>
          <cell r="I51">
            <v>300000</v>
          </cell>
        </row>
        <row r="52">
          <cell r="A52" t="str">
            <v>ZCKP0000556</v>
          </cell>
          <cell r="B52" t="str">
            <v>ZY2016000139</v>
          </cell>
          <cell r="C52" t="str">
            <v>A02321900</v>
          </cell>
          <cell r="D52" t="str">
            <v>临床检验设备</v>
          </cell>
          <cell r="E52" t="str">
            <v>离心机</v>
          </cell>
          <cell r="F52" t="str">
            <v>BaS02005-1 医用低速 BaS02005-1 医用低速</v>
          </cell>
        </row>
        <row r="52">
          <cell r="H52" t="str">
            <v>台</v>
          </cell>
          <cell r="I52">
            <v>19000</v>
          </cell>
        </row>
        <row r="53">
          <cell r="A53" t="str">
            <v>ZCKP0004725</v>
          </cell>
          <cell r="B53" t="str">
            <v>000007338</v>
          </cell>
          <cell r="C53" t="str">
            <v>A02020700</v>
          </cell>
          <cell r="D53" t="str">
            <v>机柜</v>
          </cell>
          <cell r="E53" t="str">
            <v>网络机柜</v>
          </cell>
        </row>
        <row r="53">
          <cell r="H53" t="str">
            <v>台</v>
          </cell>
          <cell r="I53">
            <v>2700</v>
          </cell>
        </row>
        <row r="54">
          <cell r="A54" t="str">
            <v>ZCKP0003414</v>
          </cell>
          <cell r="B54" t="str">
            <v>000004502</v>
          </cell>
          <cell r="C54" t="str">
            <v>A05010599</v>
          </cell>
          <cell r="D54" t="str">
            <v>其他柜类</v>
          </cell>
          <cell r="E54" t="str">
            <v>取材操作抽风台柜</v>
          </cell>
        </row>
        <row r="54">
          <cell r="H54" t="str">
            <v>台</v>
          </cell>
          <cell r="I54">
            <v>12500</v>
          </cell>
        </row>
        <row r="55">
          <cell r="A55" t="str">
            <v>ZCKP0002805</v>
          </cell>
          <cell r="B55" t="str">
            <v>ZY2016000036</v>
          </cell>
          <cell r="C55" t="str">
            <v>A02322700</v>
          </cell>
          <cell r="D55" t="str">
            <v>病房护理及医院设备</v>
          </cell>
          <cell r="E55" t="str">
            <v>压缩雾化器</v>
          </cell>
        </row>
        <row r="55">
          <cell r="H55" t="str">
            <v>台</v>
          </cell>
          <cell r="I55">
            <v>3800</v>
          </cell>
        </row>
        <row r="56">
          <cell r="A56" t="str">
            <v>ZCKP0002806</v>
          </cell>
          <cell r="B56" t="str">
            <v>ZY2016000037</v>
          </cell>
          <cell r="C56" t="str">
            <v>A02322700</v>
          </cell>
          <cell r="D56" t="str">
            <v>病房护理及医院设备</v>
          </cell>
          <cell r="E56" t="str">
            <v>压缩雾化器</v>
          </cell>
        </row>
        <row r="56">
          <cell r="H56" t="str">
            <v>台</v>
          </cell>
          <cell r="I56">
            <v>3800</v>
          </cell>
        </row>
        <row r="57">
          <cell r="A57" t="str">
            <v>ZCKP0007594</v>
          </cell>
          <cell r="B57" t="str">
            <v>ZY2017000169</v>
          </cell>
          <cell r="C57" t="str">
            <v>A02322700</v>
          </cell>
          <cell r="D57" t="str">
            <v>病房护理及医院设备</v>
          </cell>
          <cell r="E57" t="str">
            <v>压缩雾化器</v>
          </cell>
          <cell r="F57" t="str">
            <v>PARI juniorSX PARI juniorSX</v>
          </cell>
        </row>
        <row r="57">
          <cell r="H57" t="str">
            <v>台</v>
          </cell>
          <cell r="I57">
            <v>7200</v>
          </cell>
        </row>
        <row r="58">
          <cell r="A58" t="str">
            <v>ZCKP0007077</v>
          </cell>
          <cell r="B58" t="str">
            <v>000003840</v>
          </cell>
          <cell r="C58" t="str">
            <v>A02061801</v>
          </cell>
          <cell r="D58" t="str">
            <v>电冰箱</v>
          </cell>
          <cell r="E58" t="str">
            <v>冰柜</v>
          </cell>
          <cell r="F58" t="str">
            <v>SC—329GA SC—329GA</v>
          </cell>
        </row>
        <row r="58">
          <cell r="H58" t="str">
            <v>台</v>
          </cell>
          <cell r="I58">
            <v>2780</v>
          </cell>
        </row>
        <row r="59">
          <cell r="A59" t="str">
            <v>ZCKP0007534</v>
          </cell>
          <cell r="B59" t="str">
            <v>JJ2015000003</v>
          </cell>
          <cell r="C59" t="str">
            <v>A02322700</v>
          </cell>
          <cell r="D59" t="str">
            <v>病房护理及医院设备</v>
          </cell>
          <cell r="E59" t="str">
            <v>候诊椅</v>
          </cell>
          <cell r="F59" t="str">
            <v>5人位 5人位</v>
          </cell>
        </row>
        <row r="59">
          <cell r="H59" t="str">
            <v>台</v>
          </cell>
          <cell r="I59">
            <v>2930</v>
          </cell>
        </row>
        <row r="60">
          <cell r="A60" t="str">
            <v>ZCKP0005580</v>
          </cell>
          <cell r="B60" t="str">
            <v>000005993</v>
          </cell>
          <cell r="C60" t="str">
            <v>A02020501</v>
          </cell>
          <cell r="D60" t="str">
            <v>数字照相机</v>
          </cell>
          <cell r="E60" t="str">
            <v>照相机</v>
          </cell>
        </row>
        <row r="60">
          <cell r="H60" t="str">
            <v>台</v>
          </cell>
          <cell r="I60">
            <v>2330</v>
          </cell>
        </row>
        <row r="61">
          <cell r="A61" t="str">
            <v>ZCKP0005607</v>
          </cell>
          <cell r="B61" t="str">
            <v>000006039</v>
          </cell>
          <cell r="C61" t="str">
            <v>A02010507</v>
          </cell>
          <cell r="D61" t="str">
            <v>网络存储设备</v>
          </cell>
          <cell r="E61" t="str">
            <v>存储器主机</v>
          </cell>
          <cell r="F61" t="str">
            <v>EMC VNX530 EMC VNX530</v>
          </cell>
        </row>
        <row r="61">
          <cell r="H61" t="str">
            <v>台</v>
          </cell>
          <cell r="I61">
            <v>103880</v>
          </cell>
        </row>
        <row r="62">
          <cell r="A62" t="str">
            <v>ZCKP0005614</v>
          </cell>
          <cell r="B62" t="str">
            <v>000006047</v>
          </cell>
          <cell r="C62" t="str">
            <v>A02010507</v>
          </cell>
          <cell r="D62" t="str">
            <v>网络存储设备</v>
          </cell>
          <cell r="E62" t="str">
            <v>存储器备品备件</v>
          </cell>
          <cell r="F62" t="str">
            <v>EMC EMC</v>
          </cell>
        </row>
        <row r="62">
          <cell r="H62" t="str">
            <v>台</v>
          </cell>
          <cell r="I62">
            <v>12000</v>
          </cell>
        </row>
        <row r="63">
          <cell r="A63" t="str">
            <v>ZCKP0003852</v>
          </cell>
          <cell r="B63" t="str">
            <v>ZY2014000133</v>
          </cell>
          <cell r="C63" t="str">
            <v>A02322400</v>
          </cell>
          <cell r="D63" t="str">
            <v>手术室设备及附件</v>
          </cell>
          <cell r="E63" t="str">
            <v>电动综合产床</v>
          </cell>
          <cell r="F63" t="str">
            <v>DS-8 DS-8</v>
          </cell>
        </row>
        <row r="63">
          <cell r="H63" t="str">
            <v>台</v>
          </cell>
          <cell r="I63">
            <v>38000</v>
          </cell>
        </row>
        <row r="64">
          <cell r="A64" t="str">
            <v>ZCKP0000618</v>
          </cell>
          <cell r="B64" t="str">
            <v>000000938</v>
          </cell>
          <cell r="C64" t="str">
            <v>A02322400</v>
          </cell>
          <cell r="D64" t="str">
            <v>手术室设备及附件</v>
          </cell>
          <cell r="E64" t="str">
            <v>手术床</v>
          </cell>
        </row>
        <row r="64">
          <cell r="H64" t="str">
            <v>台</v>
          </cell>
          <cell r="I64">
            <v>5800</v>
          </cell>
        </row>
        <row r="65">
          <cell r="A65" t="str">
            <v>ZCKP0006046</v>
          </cell>
          <cell r="B65" t="str">
            <v>TY2014000198</v>
          </cell>
          <cell r="C65" t="str">
            <v>A02010104</v>
          </cell>
          <cell r="D65" t="str">
            <v>台式计算机</v>
          </cell>
          <cell r="E65" t="str">
            <v>一体机电脑</v>
          </cell>
          <cell r="F65" t="str">
            <v>HP105 HP105</v>
          </cell>
        </row>
        <row r="65">
          <cell r="H65" t="str">
            <v>台</v>
          </cell>
          <cell r="I65">
            <v>3550</v>
          </cell>
        </row>
        <row r="66">
          <cell r="A66" t="str">
            <v>ZCKP0005572</v>
          </cell>
          <cell r="B66" t="str">
            <v>000005986</v>
          </cell>
          <cell r="C66" t="str">
            <v>A02010104</v>
          </cell>
          <cell r="D66" t="str">
            <v>台式计算机</v>
          </cell>
          <cell r="E66" t="str">
            <v>一体机电脑</v>
          </cell>
          <cell r="F66" t="str">
            <v>HP105 HP105</v>
          </cell>
        </row>
        <row r="66">
          <cell r="H66" t="str">
            <v>台</v>
          </cell>
          <cell r="I66">
            <v>3550</v>
          </cell>
        </row>
        <row r="67">
          <cell r="A67" t="str">
            <v>ZCKP0005573</v>
          </cell>
          <cell r="B67" t="str">
            <v>000005985</v>
          </cell>
          <cell r="C67" t="str">
            <v>A02010104</v>
          </cell>
          <cell r="D67" t="str">
            <v>台式计算机</v>
          </cell>
          <cell r="E67" t="str">
            <v>一体机电脑</v>
          </cell>
          <cell r="F67" t="str">
            <v>HP105 HP105</v>
          </cell>
        </row>
        <row r="67">
          <cell r="H67" t="str">
            <v>台</v>
          </cell>
          <cell r="I67">
            <v>3550</v>
          </cell>
        </row>
        <row r="68">
          <cell r="A68" t="str">
            <v>ZCKP0006168</v>
          </cell>
          <cell r="B68" t="str">
            <v>TY2014000077</v>
          </cell>
          <cell r="C68" t="str">
            <v>A02010104</v>
          </cell>
          <cell r="D68" t="str">
            <v>台式计算机</v>
          </cell>
          <cell r="E68" t="str">
            <v>台式电脑</v>
          </cell>
          <cell r="F68" t="str">
            <v>兼容机 兼容机</v>
          </cell>
        </row>
        <row r="68">
          <cell r="H68" t="str">
            <v>台</v>
          </cell>
          <cell r="I68">
            <v>2830</v>
          </cell>
        </row>
        <row r="69">
          <cell r="A69" t="str">
            <v>ZCKP0006169</v>
          </cell>
          <cell r="B69" t="str">
            <v>TY2014000061</v>
          </cell>
          <cell r="C69" t="str">
            <v>A02010104</v>
          </cell>
          <cell r="D69" t="str">
            <v>台式计算机</v>
          </cell>
          <cell r="E69" t="str">
            <v>台式电脑</v>
          </cell>
          <cell r="F69" t="str">
            <v>兼容机 兼容机</v>
          </cell>
        </row>
        <row r="69">
          <cell r="H69" t="str">
            <v>台</v>
          </cell>
          <cell r="I69">
            <v>2830</v>
          </cell>
        </row>
        <row r="70">
          <cell r="A70" t="str">
            <v>ZCKP0006170</v>
          </cell>
          <cell r="B70" t="str">
            <v>TY2014000053</v>
          </cell>
          <cell r="C70" t="str">
            <v>A02010104</v>
          </cell>
          <cell r="D70" t="str">
            <v>台式计算机</v>
          </cell>
          <cell r="E70" t="str">
            <v>台式电脑</v>
          </cell>
          <cell r="F70" t="str">
            <v>兼容机 兼容机</v>
          </cell>
        </row>
        <row r="70">
          <cell r="H70" t="str">
            <v>台</v>
          </cell>
          <cell r="I70">
            <v>2830</v>
          </cell>
        </row>
        <row r="71">
          <cell r="A71" t="str">
            <v>ZCKP0006171</v>
          </cell>
          <cell r="B71" t="str">
            <v>TY2014000072</v>
          </cell>
          <cell r="C71" t="str">
            <v>A02010104</v>
          </cell>
          <cell r="D71" t="str">
            <v>台式计算机</v>
          </cell>
          <cell r="E71" t="str">
            <v>台式电脑</v>
          </cell>
          <cell r="F71" t="str">
            <v>兼容机 兼容机</v>
          </cell>
        </row>
        <row r="71">
          <cell r="H71" t="str">
            <v>台</v>
          </cell>
          <cell r="I71">
            <v>2830</v>
          </cell>
        </row>
        <row r="72">
          <cell r="A72" t="str">
            <v>ZCKP0006172</v>
          </cell>
          <cell r="B72" t="str">
            <v>TY2014000085</v>
          </cell>
          <cell r="C72" t="str">
            <v>A02010104</v>
          </cell>
          <cell r="D72" t="str">
            <v>台式计算机</v>
          </cell>
          <cell r="E72" t="str">
            <v>台式电脑</v>
          </cell>
          <cell r="F72" t="str">
            <v>兼容机 兼容机</v>
          </cell>
        </row>
        <row r="72">
          <cell r="H72" t="str">
            <v>台</v>
          </cell>
          <cell r="I72">
            <v>2830</v>
          </cell>
        </row>
        <row r="73">
          <cell r="A73" t="str">
            <v>ZCKP0006374</v>
          </cell>
          <cell r="B73" t="str">
            <v>TY2015000115</v>
          </cell>
          <cell r="C73" t="str">
            <v>A02010104</v>
          </cell>
          <cell r="D73" t="str">
            <v>台式计算机</v>
          </cell>
          <cell r="E73" t="str">
            <v>台式电脑</v>
          </cell>
          <cell r="F73" t="str">
            <v>兼容机 兼容机</v>
          </cell>
        </row>
        <row r="73">
          <cell r="H73" t="str">
            <v>台</v>
          </cell>
          <cell r="I73">
            <v>3050</v>
          </cell>
        </row>
        <row r="74">
          <cell r="A74" t="str">
            <v>ZCKP0006478</v>
          </cell>
          <cell r="B74" t="str">
            <v>TY2015000186</v>
          </cell>
          <cell r="C74" t="str">
            <v>A02010104</v>
          </cell>
          <cell r="D74" t="str">
            <v>台式计算机</v>
          </cell>
          <cell r="E74" t="str">
            <v>台式电脑</v>
          </cell>
          <cell r="F74" t="str">
            <v>兼容机 兼容机</v>
          </cell>
        </row>
        <row r="74">
          <cell r="H74" t="str">
            <v>台</v>
          </cell>
          <cell r="I74">
            <v>3050</v>
          </cell>
        </row>
        <row r="75">
          <cell r="A75" t="str">
            <v>ZCKP0005485</v>
          </cell>
          <cell r="B75" t="str">
            <v>000005682</v>
          </cell>
          <cell r="C75" t="str">
            <v>A02010104</v>
          </cell>
          <cell r="D75" t="str">
            <v>台式计算机</v>
          </cell>
          <cell r="E75" t="str">
            <v>台式电脑</v>
          </cell>
          <cell r="F75" t="str">
            <v>兼容机 兼容机</v>
          </cell>
        </row>
        <row r="75">
          <cell r="H75" t="str">
            <v>台</v>
          </cell>
          <cell r="I75">
            <v>3050</v>
          </cell>
        </row>
        <row r="76">
          <cell r="A76" t="str">
            <v>ZCKP0005799</v>
          </cell>
          <cell r="B76" t="str">
            <v>000006501</v>
          </cell>
          <cell r="C76" t="str">
            <v>A02010104</v>
          </cell>
          <cell r="D76" t="str">
            <v>台式计算机</v>
          </cell>
          <cell r="E76" t="str">
            <v>台式电脑</v>
          </cell>
          <cell r="F76" t="str">
            <v>兼容机 兼容机</v>
          </cell>
        </row>
        <row r="76">
          <cell r="H76" t="str">
            <v>台</v>
          </cell>
          <cell r="I76">
            <v>3030</v>
          </cell>
        </row>
        <row r="77">
          <cell r="A77" t="str">
            <v>ZCKP0005502</v>
          </cell>
          <cell r="B77" t="str">
            <v>000005775</v>
          </cell>
          <cell r="C77" t="str">
            <v>A02010104</v>
          </cell>
          <cell r="D77" t="str">
            <v>台式计算机</v>
          </cell>
          <cell r="E77" t="str">
            <v>台式电脑</v>
          </cell>
          <cell r="F77" t="str">
            <v>联想B300一体机 联想B300一体机</v>
          </cell>
        </row>
        <row r="77">
          <cell r="H77" t="str">
            <v>台</v>
          </cell>
          <cell r="I77">
            <v>4150</v>
          </cell>
        </row>
        <row r="78">
          <cell r="A78" t="str">
            <v>ZCKP0005689</v>
          </cell>
          <cell r="B78" t="str">
            <v>000006238</v>
          </cell>
          <cell r="C78" t="str">
            <v>A02010104</v>
          </cell>
          <cell r="D78" t="str">
            <v>台式计算机</v>
          </cell>
          <cell r="E78" t="str">
            <v>台式电脑</v>
          </cell>
          <cell r="F78" t="str">
            <v>联想一体机B325R31 联想一体机B325R31</v>
          </cell>
        </row>
        <row r="78">
          <cell r="H78" t="str">
            <v>台</v>
          </cell>
          <cell r="I78">
            <v>4180</v>
          </cell>
        </row>
        <row r="79">
          <cell r="A79" t="str">
            <v>ZCKP0006006</v>
          </cell>
          <cell r="B79" t="str">
            <v>000007957</v>
          </cell>
          <cell r="C79" t="str">
            <v>A02010104</v>
          </cell>
          <cell r="D79" t="str">
            <v>台式计算机</v>
          </cell>
          <cell r="E79" t="str">
            <v>台式电脑</v>
          </cell>
          <cell r="F79" t="str">
            <v>兼容机 兼容机</v>
          </cell>
        </row>
        <row r="79">
          <cell r="H79" t="str">
            <v>台</v>
          </cell>
          <cell r="I79">
            <v>3450</v>
          </cell>
        </row>
        <row r="80">
          <cell r="A80" t="str">
            <v>ZCKP0006258</v>
          </cell>
          <cell r="B80" t="str">
            <v>TY2014000272</v>
          </cell>
          <cell r="C80" t="str">
            <v>A02010104</v>
          </cell>
          <cell r="D80" t="str">
            <v>台式计算机</v>
          </cell>
          <cell r="E80" t="str">
            <v>台式电脑</v>
          </cell>
          <cell r="F80" t="str">
            <v>兼容机 兼容机</v>
          </cell>
        </row>
        <row r="80">
          <cell r="H80" t="str">
            <v>台</v>
          </cell>
          <cell r="I80">
            <v>2830</v>
          </cell>
        </row>
        <row r="81">
          <cell r="A81" t="str">
            <v>ZCKP0005674</v>
          </cell>
          <cell r="B81" t="str">
            <v>000006209</v>
          </cell>
          <cell r="C81" t="str">
            <v>A02010104</v>
          </cell>
          <cell r="D81" t="str">
            <v>台式计算机</v>
          </cell>
          <cell r="E81" t="str">
            <v>台式电脑</v>
          </cell>
          <cell r="F81" t="str">
            <v>兼容机 兼容机</v>
          </cell>
        </row>
        <row r="81">
          <cell r="H81" t="str">
            <v>台</v>
          </cell>
          <cell r="I81">
            <v>3650</v>
          </cell>
        </row>
        <row r="82">
          <cell r="A82" t="str">
            <v>ZCKP0005859</v>
          </cell>
          <cell r="B82" t="str">
            <v>000006588</v>
          </cell>
          <cell r="C82" t="str">
            <v>A02010104</v>
          </cell>
          <cell r="D82" t="str">
            <v>台式计算机</v>
          </cell>
          <cell r="E82" t="str">
            <v>台式电脑</v>
          </cell>
          <cell r="F82" t="str">
            <v>兼容机 兼容机</v>
          </cell>
        </row>
        <row r="82">
          <cell r="H82" t="str">
            <v>台</v>
          </cell>
          <cell r="I82">
            <v>2980</v>
          </cell>
        </row>
        <row r="83">
          <cell r="A83" t="str">
            <v>ZCKP0005860</v>
          </cell>
          <cell r="B83" t="str">
            <v>000006586</v>
          </cell>
          <cell r="C83" t="str">
            <v>A02010104</v>
          </cell>
          <cell r="D83" t="str">
            <v>台式计算机</v>
          </cell>
          <cell r="E83" t="str">
            <v>台式电脑</v>
          </cell>
          <cell r="F83" t="str">
            <v>兼容机 兼容机</v>
          </cell>
        </row>
        <row r="83">
          <cell r="H83" t="str">
            <v>台</v>
          </cell>
          <cell r="I83">
            <v>2980</v>
          </cell>
        </row>
        <row r="84">
          <cell r="A84" t="str">
            <v>ZCKP0005866</v>
          </cell>
          <cell r="B84" t="str">
            <v>000006587</v>
          </cell>
          <cell r="C84" t="str">
            <v>A02010104</v>
          </cell>
          <cell r="D84" t="str">
            <v>台式计算机</v>
          </cell>
          <cell r="E84" t="str">
            <v>台式电脑</v>
          </cell>
          <cell r="F84" t="str">
            <v>兼容机 兼容机</v>
          </cell>
        </row>
        <row r="84">
          <cell r="H84" t="str">
            <v>台</v>
          </cell>
          <cell r="I84">
            <v>2980</v>
          </cell>
        </row>
        <row r="85">
          <cell r="A85" t="str">
            <v>ZCKP0005948</v>
          </cell>
          <cell r="B85" t="str">
            <v>000007811</v>
          </cell>
          <cell r="C85" t="str">
            <v>A02010104</v>
          </cell>
          <cell r="D85" t="str">
            <v>台式计算机</v>
          </cell>
          <cell r="E85" t="str">
            <v>台式电脑</v>
          </cell>
          <cell r="F85" t="str">
            <v>W2092D W2092D</v>
          </cell>
        </row>
        <row r="85">
          <cell r="H85" t="str">
            <v>台</v>
          </cell>
          <cell r="I85">
            <v>5000</v>
          </cell>
        </row>
        <row r="86">
          <cell r="A86" t="str">
            <v>ZCKP0006261</v>
          </cell>
          <cell r="B86" t="str">
            <v>TY2014000262</v>
          </cell>
          <cell r="C86" t="str">
            <v>A02010104</v>
          </cell>
          <cell r="D86" t="str">
            <v>台式计算机</v>
          </cell>
          <cell r="E86" t="str">
            <v>台式电脑</v>
          </cell>
          <cell r="F86" t="str">
            <v>兼容机 兼容机</v>
          </cell>
        </row>
        <row r="86">
          <cell r="H86" t="str">
            <v>台</v>
          </cell>
          <cell r="I86">
            <v>3720</v>
          </cell>
        </row>
        <row r="87">
          <cell r="A87" t="str">
            <v>ZCKP0006263</v>
          </cell>
          <cell r="B87" t="str">
            <v>TY2014000260</v>
          </cell>
          <cell r="C87" t="str">
            <v>A02010104</v>
          </cell>
          <cell r="D87" t="str">
            <v>台式计算机</v>
          </cell>
          <cell r="E87" t="str">
            <v>台式电脑</v>
          </cell>
          <cell r="F87" t="str">
            <v>兼容机 兼容机</v>
          </cell>
        </row>
        <row r="87">
          <cell r="H87" t="str">
            <v>台</v>
          </cell>
          <cell r="I87">
            <v>3720</v>
          </cell>
        </row>
        <row r="88">
          <cell r="A88" t="str">
            <v>ZCKP0005727</v>
          </cell>
          <cell r="B88" t="str">
            <v>000006284</v>
          </cell>
          <cell r="C88" t="str">
            <v>A02010104</v>
          </cell>
          <cell r="D88" t="str">
            <v>台式计算机</v>
          </cell>
          <cell r="E88" t="str">
            <v>台式电脑</v>
          </cell>
          <cell r="F88" t="str">
            <v>兼容机 兼容机</v>
          </cell>
        </row>
        <row r="88">
          <cell r="H88" t="str">
            <v>台</v>
          </cell>
          <cell r="I88">
            <v>2980</v>
          </cell>
        </row>
        <row r="89">
          <cell r="A89" t="str">
            <v>ZCKP0006675</v>
          </cell>
          <cell r="B89" t="str">
            <v>TY2016000144</v>
          </cell>
          <cell r="C89" t="str">
            <v>A02010104</v>
          </cell>
          <cell r="D89" t="str">
            <v>台式计算机</v>
          </cell>
          <cell r="E89" t="str">
            <v>台式电脑</v>
          </cell>
        </row>
        <row r="89">
          <cell r="H89" t="str">
            <v>台</v>
          </cell>
          <cell r="I89">
            <v>3150</v>
          </cell>
        </row>
        <row r="90">
          <cell r="A90" t="str">
            <v>ZCKP0006054</v>
          </cell>
          <cell r="B90" t="str">
            <v>TY2014000030</v>
          </cell>
          <cell r="C90" t="str">
            <v>A02010104</v>
          </cell>
          <cell r="D90" t="str">
            <v>台式计算机</v>
          </cell>
          <cell r="E90" t="str">
            <v>台式电脑</v>
          </cell>
          <cell r="F90" t="str">
            <v>兼容机 兼容机</v>
          </cell>
        </row>
        <row r="90">
          <cell r="H90" t="str">
            <v>台</v>
          </cell>
          <cell r="I90">
            <v>2830</v>
          </cell>
        </row>
        <row r="91">
          <cell r="A91" t="str">
            <v>ZCKP0006056</v>
          </cell>
          <cell r="B91" t="str">
            <v>TY2014000035</v>
          </cell>
          <cell r="C91" t="str">
            <v>A02010104</v>
          </cell>
          <cell r="D91" t="str">
            <v>台式计算机</v>
          </cell>
          <cell r="E91" t="str">
            <v>台式电脑</v>
          </cell>
          <cell r="F91" t="str">
            <v>兼容机 兼容机</v>
          </cell>
        </row>
        <row r="91">
          <cell r="H91" t="str">
            <v>台</v>
          </cell>
          <cell r="I91">
            <v>2830</v>
          </cell>
        </row>
        <row r="92">
          <cell r="A92" t="str">
            <v>ZCKP0006057</v>
          </cell>
          <cell r="B92" t="str">
            <v>TY2014000038</v>
          </cell>
          <cell r="C92" t="str">
            <v>A02010104</v>
          </cell>
          <cell r="D92" t="str">
            <v>台式计算机</v>
          </cell>
          <cell r="E92" t="str">
            <v>台式电脑</v>
          </cell>
          <cell r="F92" t="str">
            <v>兼容机 兼容机</v>
          </cell>
        </row>
        <row r="92">
          <cell r="H92" t="str">
            <v>台</v>
          </cell>
          <cell r="I92">
            <v>2830</v>
          </cell>
        </row>
        <row r="93">
          <cell r="A93" t="str">
            <v>ZCKP0006125</v>
          </cell>
          <cell r="B93" t="str">
            <v>TY2014000057</v>
          </cell>
          <cell r="C93" t="str">
            <v>A02010104</v>
          </cell>
          <cell r="D93" t="str">
            <v>台式计算机</v>
          </cell>
          <cell r="E93" t="str">
            <v>台式电脑</v>
          </cell>
          <cell r="F93" t="str">
            <v>兼容机 兼容机</v>
          </cell>
        </row>
        <row r="93">
          <cell r="H93" t="str">
            <v>台</v>
          </cell>
          <cell r="I93">
            <v>2830</v>
          </cell>
        </row>
        <row r="94">
          <cell r="A94" t="str">
            <v>ZCKP0006276</v>
          </cell>
          <cell r="B94" t="str">
            <v>TY2014000249</v>
          </cell>
          <cell r="C94" t="str">
            <v>A02010104</v>
          </cell>
          <cell r="D94" t="str">
            <v>台式计算机</v>
          </cell>
          <cell r="E94" t="str">
            <v>台式电脑</v>
          </cell>
          <cell r="F94" t="str">
            <v>兼容机 兼容机</v>
          </cell>
        </row>
        <row r="94">
          <cell r="H94" t="str">
            <v>台</v>
          </cell>
          <cell r="I94">
            <v>2830</v>
          </cell>
        </row>
        <row r="95">
          <cell r="A95" t="str">
            <v>ZCKP0006667</v>
          </cell>
          <cell r="B95" t="str">
            <v>TY2016000136</v>
          </cell>
          <cell r="C95" t="str">
            <v>A02010104</v>
          </cell>
          <cell r="D95" t="str">
            <v>台式计算机</v>
          </cell>
          <cell r="E95" t="str">
            <v>台式电脑</v>
          </cell>
        </row>
        <row r="95">
          <cell r="H95" t="str">
            <v>台</v>
          </cell>
          <cell r="I95">
            <v>3150</v>
          </cell>
        </row>
        <row r="96">
          <cell r="A96" t="str">
            <v>ZCKP0005718</v>
          </cell>
          <cell r="B96" t="str">
            <v>000006276</v>
          </cell>
          <cell r="C96" t="str">
            <v>A02010104</v>
          </cell>
          <cell r="D96" t="str">
            <v>台式计算机</v>
          </cell>
          <cell r="E96" t="str">
            <v>台式电脑</v>
          </cell>
          <cell r="F96" t="str">
            <v>兼容机 兼容机</v>
          </cell>
        </row>
        <row r="96">
          <cell r="H96" t="str">
            <v>台</v>
          </cell>
          <cell r="I96">
            <v>2980</v>
          </cell>
        </row>
        <row r="97">
          <cell r="A97" t="str">
            <v>ZCKP0005952</v>
          </cell>
          <cell r="B97" t="str">
            <v>000007883</v>
          </cell>
          <cell r="C97" t="str">
            <v>A02010104</v>
          </cell>
          <cell r="D97" t="str">
            <v>台式计算机</v>
          </cell>
          <cell r="E97" t="str">
            <v>台式电脑</v>
          </cell>
          <cell r="F97" t="str">
            <v>兼容机 兼容机</v>
          </cell>
        </row>
        <row r="97">
          <cell r="H97" t="str">
            <v>台</v>
          </cell>
          <cell r="I97">
            <v>3630</v>
          </cell>
        </row>
        <row r="98">
          <cell r="A98" t="str">
            <v>ZCKP0006152</v>
          </cell>
          <cell r="B98" t="str">
            <v>TY2014000078</v>
          </cell>
          <cell r="C98" t="str">
            <v>A02010104</v>
          </cell>
          <cell r="D98" t="str">
            <v>台式计算机</v>
          </cell>
          <cell r="E98" t="str">
            <v>台式电脑</v>
          </cell>
          <cell r="F98" t="str">
            <v>兼容机 兼容机</v>
          </cell>
        </row>
        <row r="98">
          <cell r="H98" t="str">
            <v>台</v>
          </cell>
          <cell r="I98">
            <v>2830</v>
          </cell>
        </row>
        <row r="99">
          <cell r="A99" t="str">
            <v>ZCKP0006153</v>
          </cell>
          <cell r="B99" t="str">
            <v>TY2014000084</v>
          </cell>
          <cell r="C99" t="str">
            <v>A02010104</v>
          </cell>
          <cell r="D99" t="str">
            <v>台式计算机</v>
          </cell>
          <cell r="E99" t="str">
            <v>台式电脑</v>
          </cell>
          <cell r="F99" t="str">
            <v>兼容机 兼容机</v>
          </cell>
        </row>
        <row r="99">
          <cell r="H99" t="str">
            <v>台</v>
          </cell>
          <cell r="I99">
            <v>2830</v>
          </cell>
        </row>
        <row r="100">
          <cell r="A100" t="str">
            <v>ZCKP0006157</v>
          </cell>
          <cell r="B100" t="str">
            <v>TY2014000090</v>
          </cell>
          <cell r="C100" t="str">
            <v>A02010104</v>
          </cell>
          <cell r="D100" t="str">
            <v>台式计算机</v>
          </cell>
          <cell r="E100" t="str">
            <v>台式电脑</v>
          </cell>
          <cell r="F100" t="str">
            <v>兼容机 兼容机</v>
          </cell>
        </row>
        <row r="100">
          <cell r="H100" t="str">
            <v>台</v>
          </cell>
          <cell r="I100">
            <v>2830</v>
          </cell>
        </row>
        <row r="101">
          <cell r="A101" t="str">
            <v>ZCKP0006226</v>
          </cell>
          <cell r="B101" t="str">
            <v>TY2014000226</v>
          </cell>
          <cell r="C101" t="str">
            <v>A02010104</v>
          </cell>
          <cell r="D101" t="str">
            <v>台式计算机</v>
          </cell>
          <cell r="E101" t="str">
            <v>台式电脑</v>
          </cell>
          <cell r="F101" t="str">
            <v>兼容机 兼容机</v>
          </cell>
        </row>
        <row r="101">
          <cell r="H101" t="str">
            <v>台</v>
          </cell>
          <cell r="I101">
            <v>2830</v>
          </cell>
        </row>
        <row r="102">
          <cell r="A102" t="str">
            <v>ZCKP0006509</v>
          </cell>
          <cell r="B102" t="str">
            <v>TY2015000264</v>
          </cell>
          <cell r="C102" t="str">
            <v>A02010104</v>
          </cell>
          <cell r="D102" t="str">
            <v>台式计算机</v>
          </cell>
          <cell r="E102" t="str">
            <v>台式电脑</v>
          </cell>
          <cell r="F102" t="str">
            <v>兼容机 兼容机</v>
          </cell>
        </row>
        <row r="102">
          <cell r="H102" t="str">
            <v>台</v>
          </cell>
          <cell r="I102">
            <v>3050</v>
          </cell>
        </row>
        <row r="103">
          <cell r="A103" t="str">
            <v>ZCKP0006610</v>
          </cell>
          <cell r="B103" t="str">
            <v>TY2016000074</v>
          </cell>
          <cell r="C103" t="str">
            <v>A02010104</v>
          </cell>
          <cell r="D103" t="str">
            <v>台式计算机</v>
          </cell>
          <cell r="E103" t="str">
            <v>台式电脑</v>
          </cell>
        </row>
        <row r="103">
          <cell r="H103" t="str">
            <v>台</v>
          </cell>
          <cell r="I103">
            <v>3150</v>
          </cell>
        </row>
        <row r="104">
          <cell r="A104" t="str">
            <v>ZCKP0006612</v>
          </cell>
          <cell r="B104" t="str">
            <v>TY2016000076</v>
          </cell>
          <cell r="C104" t="str">
            <v>A02010104</v>
          </cell>
          <cell r="D104" t="str">
            <v>台式计算机</v>
          </cell>
          <cell r="E104" t="str">
            <v>一体机电脑</v>
          </cell>
          <cell r="F104" t="str">
            <v>C4030 C4030</v>
          </cell>
        </row>
        <row r="104">
          <cell r="H104" t="str">
            <v>台</v>
          </cell>
          <cell r="I104">
            <v>4500</v>
          </cell>
        </row>
        <row r="105">
          <cell r="A105" t="str">
            <v>ZCKP0006629</v>
          </cell>
          <cell r="B105" t="str">
            <v>TY2016000098</v>
          </cell>
          <cell r="C105" t="str">
            <v>A02010104</v>
          </cell>
          <cell r="D105" t="str">
            <v>台式计算机</v>
          </cell>
          <cell r="E105" t="str">
            <v>电脑主机</v>
          </cell>
          <cell r="F105" t="str">
            <v>兼容 兼容</v>
          </cell>
        </row>
        <row r="105">
          <cell r="H105" t="str">
            <v>台</v>
          </cell>
          <cell r="I105">
            <v>2450</v>
          </cell>
        </row>
        <row r="106">
          <cell r="A106" t="str">
            <v>ZCKP0006822</v>
          </cell>
          <cell r="B106" t="str">
            <v>TY2016000301</v>
          </cell>
          <cell r="C106" t="str">
            <v>A02010104</v>
          </cell>
          <cell r="D106" t="str">
            <v>台式计算机</v>
          </cell>
          <cell r="E106" t="str">
            <v>台式电脑</v>
          </cell>
          <cell r="F106" t="str">
            <v>兼容机 兼容机</v>
          </cell>
        </row>
        <row r="106">
          <cell r="H106" t="str">
            <v>台</v>
          </cell>
          <cell r="I106">
            <v>2990</v>
          </cell>
        </row>
        <row r="107">
          <cell r="A107" t="str">
            <v>ZCKP0006552</v>
          </cell>
          <cell r="B107" t="str">
            <v>TY2015000316</v>
          </cell>
          <cell r="C107" t="str">
            <v>A02010104</v>
          </cell>
          <cell r="D107" t="str">
            <v>台式计算机</v>
          </cell>
          <cell r="E107" t="str">
            <v>台式电脑</v>
          </cell>
          <cell r="F107" t="str">
            <v>兼容机 兼容机</v>
          </cell>
        </row>
        <row r="107">
          <cell r="H107" t="str">
            <v>台</v>
          </cell>
          <cell r="I107">
            <v>3050</v>
          </cell>
        </row>
        <row r="108">
          <cell r="A108" t="str">
            <v>ZCKP0001440</v>
          </cell>
          <cell r="B108" t="str">
            <v>000005978</v>
          </cell>
          <cell r="C108" t="str">
            <v>A02320800</v>
          </cell>
          <cell r="D108" t="str">
            <v>物理治疗、康复及体育治疗仪器设备</v>
          </cell>
          <cell r="E108" t="str">
            <v>压缩雾化吸入器</v>
          </cell>
          <cell r="F108" t="str">
            <v>ARIN085 ARIN085</v>
          </cell>
        </row>
        <row r="108">
          <cell r="H108" t="str">
            <v>台</v>
          </cell>
          <cell r="I108">
            <v>3800</v>
          </cell>
        </row>
        <row r="109">
          <cell r="A109" t="str">
            <v>ZCKP0003634</v>
          </cell>
          <cell r="B109" t="str">
            <v>000007505</v>
          </cell>
          <cell r="C109" t="str">
            <v>A02322700</v>
          </cell>
          <cell r="D109" t="str">
            <v>病房护理及医院设备</v>
          </cell>
          <cell r="E109" t="str">
            <v>空气波压力治疗系统</v>
          </cell>
        </row>
        <row r="109">
          <cell r="H109" t="str">
            <v>套</v>
          </cell>
          <cell r="I109">
            <v>38000</v>
          </cell>
        </row>
        <row r="110">
          <cell r="A110" t="str">
            <v>ZCKP020180610100005</v>
          </cell>
          <cell r="B110" t="str">
            <v>ZY2018000153</v>
          </cell>
          <cell r="C110" t="str">
            <v>A02320800</v>
          </cell>
          <cell r="D110" t="str">
            <v>物理治疗、康复及体育治疗仪器设备</v>
          </cell>
          <cell r="E110" t="str">
            <v>空气波压力治疗系统</v>
          </cell>
          <cell r="F110" t="str">
            <v>Airpro-600 Airpro-600</v>
          </cell>
          <cell r="G110" t="str">
            <v>中国</v>
          </cell>
          <cell r="H110" t="str">
            <v>台</v>
          </cell>
          <cell r="I110">
            <v>38000</v>
          </cell>
        </row>
        <row r="111">
          <cell r="A111" t="str">
            <v>ZCKP0003091</v>
          </cell>
          <cell r="B111" t="str">
            <v>000005281</v>
          </cell>
          <cell r="C111" t="str">
            <v>A02322800</v>
          </cell>
          <cell r="D111" t="str">
            <v>消毒灭菌设备及器具</v>
          </cell>
          <cell r="E111" t="str">
            <v>空气消毒机</v>
          </cell>
          <cell r="F111" t="str">
            <v>挂式 挂式</v>
          </cell>
        </row>
        <row r="111">
          <cell r="H111" t="str">
            <v>台</v>
          </cell>
          <cell r="I111">
            <v>2860</v>
          </cell>
        </row>
        <row r="112">
          <cell r="A112" t="str">
            <v>ZCKP0003092</v>
          </cell>
          <cell r="B112" t="str">
            <v>000005282</v>
          </cell>
          <cell r="C112" t="str">
            <v>A02322800</v>
          </cell>
          <cell r="D112" t="str">
            <v>消毒灭菌设备及器具</v>
          </cell>
          <cell r="E112" t="str">
            <v>空气消毒机</v>
          </cell>
          <cell r="F112" t="str">
            <v>挂式 挂式</v>
          </cell>
        </row>
        <row r="112">
          <cell r="H112" t="str">
            <v>台</v>
          </cell>
          <cell r="I112">
            <v>2860</v>
          </cell>
        </row>
        <row r="113">
          <cell r="A113" t="str">
            <v>ZCKP0003172</v>
          </cell>
          <cell r="B113" t="str">
            <v>ZY2014000376</v>
          </cell>
          <cell r="C113" t="str">
            <v>A02322800</v>
          </cell>
          <cell r="D113" t="str">
            <v>消毒灭菌设备及器具</v>
          </cell>
          <cell r="E113" t="str">
            <v>空气消毒机</v>
          </cell>
          <cell r="F113" t="str">
            <v>MQ-B1000 紫外线循环风 MQ-B1000 紫外线循环风</v>
          </cell>
        </row>
        <row r="113">
          <cell r="H113" t="str">
            <v>台</v>
          </cell>
          <cell r="I113">
            <v>4200</v>
          </cell>
        </row>
        <row r="114">
          <cell r="A114" t="str">
            <v>ZCKP0003173</v>
          </cell>
          <cell r="B114" t="str">
            <v>ZY2014000416</v>
          </cell>
          <cell r="C114" t="str">
            <v>A02322800</v>
          </cell>
          <cell r="D114" t="str">
            <v>消毒灭菌设备及器具</v>
          </cell>
          <cell r="E114" t="str">
            <v>空气消毒机</v>
          </cell>
          <cell r="F114" t="str">
            <v>MQ-B1000 紫外线循环风 MQ-B1000 紫外线循环风</v>
          </cell>
        </row>
        <row r="114">
          <cell r="H114" t="str">
            <v>台</v>
          </cell>
          <cell r="I114">
            <v>4200</v>
          </cell>
        </row>
        <row r="115">
          <cell r="A115" t="str">
            <v>ZCKP0003153</v>
          </cell>
          <cell r="B115" t="str">
            <v>000007585</v>
          </cell>
          <cell r="C115" t="str">
            <v>A02322800</v>
          </cell>
          <cell r="D115" t="str">
            <v>消毒灭菌设备及器具</v>
          </cell>
          <cell r="E115" t="str">
            <v>空气消毒机</v>
          </cell>
          <cell r="F115" t="str">
            <v>MQ-B1000 紫外线循环风 MQ-B1000 紫外线循环风</v>
          </cell>
        </row>
        <row r="115">
          <cell r="H115" t="str">
            <v>台</v>
          </cell>
          <cell r="I115">
            <v>4200</v>
          </cell>
        </row>
        <row r="116">
          <cell r="A116" t="str">
            <v>ZCKP0002841</v>
          </cell>
          <cell r="B116" t="str">
            <v>ZY2016000131</v>
          </cell>
          <cell r="C116" t="str">
            <v>A02322700</v>
          </cell>
          <cell r="D116" t="str">
            <v>病房护理及医院设备</v>
          </cell>
          <cell r="E116" t="str">
            <v>脉搏血氧饱和度仪</v>
          </cell>
          <cell r="F116" t="str">
            <v>PC-60C2 PC-60C2</v>
          </cell>
        </row>
        <row r="116">
          <cell r="H116" t="str">
            <v>台</v>
          </cell>
          <cell r="I116">
            <v>1680</v>
          </cell>
        </row>
        <row r="117">
          <cell r="A117" t="str">
            <v>ZCKP0000256</v>
          </cell>
          <cell r="B117" t="str">
            <v>ZY2016000166</v>
          </cell>
          <cell r="C117" t="str">
            <v>A02320300</v>
          </cell>
          <cell r="D117" t="str">
            <v>医用电子生理参数检测仪器设备</v>
          </cell>
          <cell r="E117" t="str">
            <v>胎心多普勒仪</v>
          </cell>
          <cell r="F117" t="str">
            <v>SD3 SD3</v>
          </cell>
        </row>
        <row r="117">
          <cell r="H117" t="str">
            <v>台</v>
          </cell>
          <cell r="I117">
            <v>2500</v>
          </cell>
        </row>
        <row r="118">
          <cell r="A118" t="str">
            <v>ZCKP0000259</v>
          </cell>
          <cell r="B118" t="str">
            <v>ZY2016000169</v>
          </cell>
          <cell r="C118" t="str">
            <v>A02320300</v>
          </cell>
          <cell r="D118" t="str">
            <v>医用电子生理参数检测仪器设备</v>
          </cell>
          <cell r="E118" t="str">
            <v>胎心多普勒仪</v>
          </cell>
          <cell r="F118" t="str">
            <v>SD3 SD3</v>
          </cell>
        </row>
        <row r="118">
          <cell r="H118" t="str">
            <v>台</v>
          </cell>
          <cell r="I118">
            <v>2500</v>
          </cell>
        </row>
        <row r="119">
          <cell r="A119" t="str">
            <v>ZCKP0002787</v>
          </cell>
          <cell r="B119" t="str">
            <v>ZY2015000591</v>
          </cell>
          <cell r="C119" t="str">
            <v>A02320300</v>
          </cell>
          <cell r="D119" t="str">
            <v>医用电子生理参数检测仪器设备</v>
          </cell>
          <cell r="E119" t="str">
            <v>雾化器</v>
          </cell>
          <cell r="F119" t="str">
            <v>儿童超声 儿童超声</v>
          </cell>
        </row>
        <row r="119">
          <cell r="H119" t="str">
            <v>台</v>
          </cell>
          <cell r="I119">
            <v>3800</v>
          </cell>
        </row>
        <row r="120">
          <cell r="A120" t="str">
            <v>ZCKP0000493</v>
          </cell>
          <cell r="B120" t="str">
            <v>000003938</v>
          </cell>
          <cell r="C120" t="str">
            <v>A02320300</v>
          </cell>
          <cell r="D120" t="str">
            <v>医用电子生理参数检测仪器设备</v>
          </cell>
          <cell r="E120" t="str">
            <v>血液流变仪</v>
          </cell>
          <cell r="F120" t="str">
            <v>SA-5000型 SA-5000型</v>
          </cell>
        </row>
        <row r="120">
          <cell r="H120" t="str">
            <v>台</v>
          </cell>
          <cell r="I120">
            <v>47000</v>
          </cell>
        </row>
        <row r="121">
          <cell r="A121" t="str">
            <v>ZCKP0002282</v>
          </cell>
          <cell r="B121" t="str">
            <v>ZY2014000219</v>
          </cell>
          <cell r="C121" t="str">
            <v>A02320300</v>
          </cell>
          <cell r="D121" t="str">
            <v>医用电子生理参数检测仪器设备</v>
          </cell>
          <cell r="E121" t="str">
            <v>动态血压监护仪</v>
          </cell>
          <cell r="F121" t="str">
            <v>Oscar2 Oscar2</v>
          </cell>
        </row>
        <row r="121">
          <cell r="H121" t="str">
            <v>台</v>
          </cell>
          <cell r="I121">
            <v>28000</v>
          </cell>
        </row>
        <row r="122">
          <cell r="A122" t="str">
            <v>ZCKP0002301</v>
          </cell>
          <cell r="B122" t="str">
            <v>ZY2014000265</v>
          </cell>
          <cell r="C122" t="str">
            <v>A02320300</v>
          </cell>
          <cell r="D122" t="str">
            <v>医用电子生理参数检测仪器设备</v>
          </cell>
          <cell r="E122" t="str">
            <v>动态血压监护仪</v>
          </cell>
          <cell r="F122" t="str">
            <v>Oscar2 Oscar2</v>
          </cell>
        </row>
        <row r="122">
          <cell r="H122" t="str">
            <v>台</v>
          </cell>
          <cell r="I122">
            <v>28000</v>
          </cell>
        </row>
        <row r="123">
          <cell r="A123" t="str">
            <v>ZCKP0000244</v>
          </cell>
        </row>
        <row r="123">
          <cell r="E123" t="str">
            <v>彩色多普勒超声诊断仪</v>
          </cell>
          <cell r="F123" t="str">
            <v>Flex Focus1202</v>
          </cell>
        </row>
        <row r="123">
          <cell r="I123">
            <v>1480000</v>
          </cell>
        </row>
        <row r="124">
          <cell r="I124">
            <v>49823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19.75"/>
    <col collapsed="false" customWidth="true" hidden="false" outlineLevel="0" max="4" min="4" style="1" width="6.25"/>
    <col collapsed="false" customWidth="true" hidden="false" outlineLevel="0" max="5" min="5" style="1" width="20.36"/>
    <col collapsed="false" customWidth="true" hidden="false" outlineLevel="0" max="6" min="6" style="1" width="19.24"/>
    <col collapsed="false" customWidth="true" hidden="false" outlineLevel="0" max="7" min="7" style="1" width="18.37"/>
    <col collapsed="false" customWidth="true" hidden="false" outlineLevel="0" max="8" min="8" style="1" width="18.62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" hidden="true" customHeight="true" outlineLevel="0" collapsed="false">
      <c r="A3" s="4" t="n">
        <v>1</v>
      </c>
      <c r="B3" s="4" t="s">
        <v>9</v>
      </c>
      <c r="C3" s="5" t="s">
        <v>10</v>
      </c>
      <c r="D3" s="4" t="n">
        <v>1</v>
      </c>
      <c r="E3" s="5" t="s">
        <v>11</v>
      </c>
      <c r="F3" s="6" t="n">
        <v>39964</v>
      </c>
      <c r="G3" s="4"/>
      <c r="H3" s="7" t="n">
        <v>1650</v>
      </c>
      <c r="I3" s="1" t="n">
        <f aca="false">VLOOKUP(B:B,[1]Sheet1!$A$1:$I$4999,9,0)</f>
        <v>1650</v>
      </c>
    </row>
    <row r="4" customFormat="false" ht="19" hidden="true" customHeight="true" outlineLevel="0" collapsed="false">
      <c r="A4" s="4" t="n">
        <v>2</v>
      </c>
      <c r="B4" s="4" t="s">
        <v>12</v>
      </c>
      <c r="C4" s="5" t="s">
        <v>13</v>
      </c>
      <c r="D4" s="4" t="n">
        <v>1</v>
      </c>
      <c r="E4" s="5" t="s">
        <v>14</v>
      </c>
      <c r="F4" s="6" t="n">
        <v>41639</v>
      </c>
      <c r="G4" s="4" t="s">
        <v>15</v>
      </c>
      <c r="H4" s="7" t="n">
        <v>5800</v>
      </c>
      <c r="I4" s="1" t="n">
        <f aca="false">VLOOKUP(B:B,[1]Sheet1!$A$1:$I$4999,9,0)</f>
        <v>5800</v>
      </c>
    </row>
    <row r="5" customFormat="false" ht="19" hidden="true" customHeight="true" outlineLevel="0" collapsed="false">
      <c r="A5" s="4" t="n">
        <v>3</v>
      </c>
      <c r="B5" s="4" t="s">
        <v>16</v>
      </c>
      <c r="C5" s="5" t="s">
        <v>13</v>
      </c>
      <c r="D5" s="4" t="n">
        <v>1</v>
      </c>
      <c r="E5" s="5" t="s">
        <v>14</v>
      </c>
      <c r="F5" s="6" t="n">
        <v>41639</v>
      </c>
      <c r="G5" s="4" t="s">
        <v>17</v>
      </c>
      <c r="H5" s="7" t="n">
        <v>5500</v>
      </c>
      <c r="I5" s="1" t="n">
        <f aca="false">VLOOKUP(B:B,[1]Sheet1!$A$1:$I$4999,9,0)</f>
        <v>5500</v>
      </c>
    </row>
    <row r="6" customFormat="false" ht="19" hidden="true" customHeight="true" outlineLevel="0" collapsed="false">
      <c r="A6" s="4" t="n">
        <v>4</v>
      </c>
      <c r="B6" s="8" t="s">
        <v>18</v>
      </c>
      <c r="C6" s="5" t="s">
        <v>19</v>
      </c>
      <c r="D6" s="4" t="n">
        <v>1</v>
      </c>
      <c r="E6" s="5" t="s">
        <v>20</v>
      </c>
      <c r="F6" s="6" t="n">
        <v>39964</v>
      </c>
      <c r="G6" s="4"/>
      <c r="H6" s="7" t="n">
        <v>1950</v>
      </c>
      <c r="I6" s="1" t="n">
        <f aca="false">VLOOKUP(B:B,[1]Sheet1!$A$1:$I$4999,9,0)</f>
        <v>1950</v>
      </c>
    </row>
    <row r="7" customFormat="false" ht="19" hidden="true" customHeight="true" outlineLevel="0" collapsed="false">
      <c r="A7" s="4" t="n">
        <v>6</v>
      </c>
      <c r="B7" s="6" t="s">
        <v>21</v>
      </c>
      <c r="C7" s="5" t="s">
        <v>22</v>
      </c>
      <c r="D7" s="4" t="n">
        <v>1</v>
      </c>
      <c r="E7" s="9" t="s">
        <v>23</v>
      </c>
      <c r="F7" s="6" t="n">
        <v>42582</v>
      </c>
      <c r="G7" s="8" t="s">
        <v>24</v>
      </c>
      <c r="H7" s="7" t="n">
        <v>6700</v>
      </c>
      <c r="I7" s="1" t="n">
        <f aca="false">VLOOKUP(B:B,[1]Sheet1!$A$1:$I$4999,9,0)</f>
        <v>6700</v>
      </c>
    </row>
    <row r="8" customFormat="false" ht="19" hidden="true" customHeight="true" outlineLevel="0" collapsed="false">
      <c r="A8" s="4" t="n">
        <v>7</v>
      </c>
      <c r="B8" s="6" t="s">
        <v>25</v>
      </c>
      <c r="C8" s="5" t="s">
        <v>22</v>
      </c>
      <c r="D8" s="4" t="n">
        <v>1</v>
      </c>
      <c r="E8" s="9" t="s">
        <v>23</v>
      </c>
      <c r="F8" s="6" t="n">
        <v>40999</v>
      </c>
      <c r="G8" s="8" t="s">
        <v>24</v>
      </c>
      <c r="H8" s="7" t="n">
        <v>6700</v>
      </c>
      <c r="I8" s="1" t="n">
        <f aca="false">VLOOKUP(B:B,[1]Sheet1!$A$1:$I$4999,9,0)</f>
        <v>6700</v>
      </c>
    </row>
    <row r="9" customFormat="false" ht="19" hidden="true" customHeight="true" outlineLevel="0" collapsed="false">
      <c r="A9" s="4" t="n">
        <v>8</v>
      </c>
      <c r="B9" s="8" t="s">
        <v>26</v>
      </c>
      <c r="C9" s="5" t="s">
        <v>27</v>
      </c>
      <c r="D9" s="4" t="n">
        <v>1</v>
      </c>
      <c r="E9" s="5" t="s">
        <v>28</v>
      </c>
      <c r="F9" s="6" t="n">
        <v>41941</v>
      </c>
      <c r="G9" s="4" t="s">
        <v>29</v>
      </c>
      <c r="H9" s="7" t="n">
        <v>38000</v>
      </c>
      <c r="I9" s="1" t="n">
        <f aca="false">VLOOKUP(B:B,[1]Sheet1!$A$1:$I$4999,9,0)</f>
        <v>38000</v>
      </c>
    </row>
    <row r="10" customFormat="false" ht="19" hidden="false" customHeight="true" outlineLevel="0" collapsed="false">
      <c r="A10" s="4" t="n">
        <v>1</v>
      </c>
      <c r="B10" s="8" t="s">
        <v>30</v>
      </c>
      <c r="C10" s="5" t="s">
        <v>31</v>
      </c>
      <c r="D10" s="4" t="n">
        <v>1</v>
      </c>
      <c r="E10" s="5" t="s">
        <v>32</v>
      </c>
      <c r="F10" s="6" t="n">
        <v>40431</v>
      </c>
      <c r="G10" s="4" t="s">
        <v>33</v>
      </c>
      <c r="H10" s="7" t="n">
        <v>95500</v>
      </c>
      <c r="I10" s="1" t="n">
        <f aca="false">VLOOKUP(B:B,[1]Sheet1!$A$1:$I$4999,9,0)</f>
        <v>95500</v>
      </c>
    </row>
    <row r="11" customFormat="false" ht="19" hidden="true" customHeight="true" outlineLevel="0" collapsed="false">
      <c r="A11" s="4" t="n">
        <v>10</v>
      </c>
      <c r="B11" s="8" t="s">
        <v>34</v>
      </c>
      <c r="C11" s="5" t="s">
        <v>35</v>
      </c>
      <c r="D11" s="4" t="n">
        <v>1</v>
      </c>
      <c r="E11" s="5" t="s">
        <v>36</v>
      </c>
      <c r="F11" s="6" t="n">
        <v>40907</v>
      </c>
      <c r="G11" s="5" t="s">
        <v>37</v>
      </c>
      <c r="H11" s="7" t="n">
        <v>3550</v>
      </c>
      <c r="I11" s="1" t="n">
        <f aca="false">VLOOKUP(B:B,[1]Sheet1!$A$1:$I$4999,9,0)</f>
        <v>3550</v>
      </c>
    </row>
    <row r="12" customFormat="false" ht="19" hidden="false" customHeight="true" outlineLevel="0" collapsed="false">
      <c r="A12" s="4" t="n">
        <v>2</v>
      </c>
      <c r="B12" s="8" t="s">
        <v>38</v>
      </c>
      <c r="C12" s="5" t="s">
        <v>39</v>
      </c>
      <c r="D12" s="4" t="n">
        <v>1</v>
      </c>
      <c r="E12" s="5" t="s">
        <v>40</v>
      </c>
      <c r="F12" s="6" t="n">
        <v>41364</v>
      </c>
      <c r="G12" s="4" t="s">
        <v>41</v>
      </c>
      <c r="H12" s="7" t="n">
        <v>238000</v>
      </c>
      <c r="I12" s="1" t="n">
        <f aca="false">VLOOKUP(B:B,[1]Sheet1!$A$1:$I$4999,9,0)</f>
        <v>238000</v>
      </c>
    </row>
    <row r="13" customFormat="false" ht="19" hidden="false" customHeight="true" outlineLevel="0" collapsed="false">
      <c r="A13" s="4" t="n">
        <v>13</v>
      </c>
      <c r="B13" s="8" t="s">
        <v>42</v>
      </c>
      <c r="C13" s="5" t="s">
        <v>39</v>
      </c>
      <c r="D13" s="4" t="n">
        <v>1</v>
      </c>
      <c r="E13" s="5" t="s">
        <v>40</v>
      </c>
      <c r="F13" s="6" t="n">
        <v>41364</v>
      </c>
      <c r="G13" s="4" t="s">
        <v>41</v>
      </c>
      <c r="H13" s="7" t="n">
        <v>238000</v>
      </c>
      <c r="I13" s="1" t="n">
        <f aca="false">VLOOKUP(B:B,[1]Sheet1!$A$1:$I$4999,9,0)</f>
        <v>238000</v>
      </c>
    </row>
    <row r="14" customFormat="false" ht="19" hidden="false" customHeight="true" outlineLevel="0" collapsed="false">
      <c r="A14" s="4" t="n">
        <v>14</v>
      </c>
      <c r="B14" s="8" t="s">
        <v>43</v>
      </c>
      <c r="C14" s="5" t="s">
        <v>39</v>
      </c>
      <c r="D14" s="4" t="n">
        <v>1</v>
      </c>
      <c r="E14" s="5" t="s">
        <v>40</v>
      </c>
      <c r="F14" s="6" t="n">
        <v>41364</v>
      </c>
      <c r="G14" s="4" t="s">
        <v>41</v>
      </c>
      <c r="H14" s="7" t="n">
        <v>238000</v>
      </c>
      <c r="I14" s="1" t="n">
        <f aca="false">VLOOKUP(B:B,[1]Sheet1!$A$1:$I$4999,9,0)</f>
        <v>238000</v>
      </c>
    </row>
    <row r="15" customFormat="false" ht="19" hidden="true" customHeight="true" outlineLevel="0" collapsed="false">
      <c r="A15" s="4" t="n">
        <v>15</v>
      </c>
      <c r="B15" s="8" t="s">
        <v>44</v>
      </c>
      <c r="C15" s="5" t="s">
        <v>45</v>
      </c>
      <c r="D15" s="4" t="n">
        <v>1</v>
      </c>
      <c r="E15" s="5" t="s">
        <v>46</v>
      </c>
      <c r="F15" s="6" t="n">
        <v>42035</v>
      </c>
      <c r="G15" s="4"/>
      <c r="H15" s="7" t="n">
        <v>1600</v>
      </c>
      <c r="I15" s="1" t="n">
        <f aca="false">VLOOKUP(B:B,[1]Sheet1!$A$1:$I$4999,9,0)</f>
        <v>1600</v>
      </c>
    </row>
    <row r="16" customFormat="false" ht="19" hidden="true" customHeight="true" outlineLevel="0" collapsed="false">
      <c r="A16" s="4" t="n">
        <v>16</v>
      </c>
      <c r="B16" s="8" t="s">
        <v>47</v>
      </c>
      <c r="C16" s="5" t="s">
        <v>45</v>
      </c>
      <c r="D16" s="4" t="n">
        <v>1</v>
      </c>
      <c r="E16" s="5" t="s">
        <v>46</v>
      </c>
      <c r="F16" s="6" t="n">
        <v>42035</v>
      </c>
      <c r="G16" s="4"/>
      <c r="H16" s="7" t="n">
        <v>1600</v>
      </c>
      <c r="I16" s="1" t="n">
        <f aca="false">VLOOKUP(B:B,[1]Sheet1!$A$1:$I$4999,9,0)</f>
        <v>1600</v>
      </c>
    </row>
    <row r="17" customFormat="false" ht="19" hidden="true" customHeight="true" outlineLevel="0" collapsed="false">
      <c r="A17" s="4" t="n">
        <v>17</v>
      </c>
      <c r="B17" s="8" t="s">
        <v>48</v>
      </c>
      <c r="C17" s="5" t="s">
        <v>49</v>
      </c>
      <c r="D17" s="4" t="n">
        <v>1</v>
      </c>
      <c r="E17" s="5" t="s">
        <v>50</v>
      </c>
      <c r="F17" s="6" t="n">
        <v>39964</v>
      </c>
      <c r="G17" s="4"/>
      <c r="H17" s="7" t="n">
        <v>2100</v>
      </c>
      <c r="I17" s="1" t="n">
        <f aca="false">VLOOKUP(B:B,[1]Sheet1!$A$1:$I$4999,9,0)</f>
        <v>2100</v>
      </c>
    </row>
    <row r="18" customFormat="false" ht="19" hidden="false" customHeight="true" outlineLevel="0" collapsed="false">
      <c r="A18" s="4" t="n">
        <v>18</v>
      </c>
      <c r="B18" s="8" t="s">
        <v>51</v>
      </c>
      <c r="C18" s="5" t="s">
        <v>39</v>
      </c>
      <c r="D18" s="4" t="n">
        <v>1</v>
      </c>
      <c r="E18" s="5" t="s">
        <v>40</v>
      </c>
      <c r="F18" s="6" t="n">
        <v>41364</v>
      </c>
      <c r="G18" s="4" t="s">
        <v>41</v>
      </c>
      <c r="H18" s="7" t="n">
        <v>238000</v>
      </c>
      <c r="I18" s="1" t="n">
        <f aca="false">VLOOKUP(B:B,[1]Sheet1!$A$1:$I$4999,9,0)</f>
        <v>238000</v>
      </c>
    </row>
    <row r="19" customFormat="false" ht="19" hidden="false" customHeight="true" outlineLevel="0" collapsed="false">
      <c r="A19" s="4" t="n">
        <v>19</v>
      </c>
      <c r="B19" s="8" t="s">
        <v>52</v>
      </c>
      <c r="C19" s="5" t="s">
        <v>39</v>
      </c>
      <c r="D19" s="4" t="n">
        <v>1</v>
      </c>
      <c r="E19" s="5" t="s">
        <v>40</v>
      </c>
      <c r="F19" s="6" t="n">
        <v>41505</v>
      </c>
      <c r="G19" s="4" t="s">
        <v>41</v>
      </c>
      <c r="H19" s="7" t="n">
        <v>238000</v>
      </c>
      <c r="I19" s="1" t="n">
        <f aca="false">VLOOKUP(B:B,[1]Sheet1!$A$1:$I$4999,9,0)</f>
        <v>238000</v>
      </c>
    </row>
    <row r="20" customFormat="false" ht="19" hidden="true" customHeight="true" outlineLevel="0" collapsed="false">
      <c r="A20" s="4" t="n">
        <v>20</v>
      </c>
      <c r="B20" s="8" t="s">
        <v>53</v>
      </c>
      <c r="C20" s="5" t="s">
        <v>22</v>
      </c>
      <c r="D20" s="4" t="n">
        <v>1</v>
      </c>
      <c r="E20" s="5" t="s">
        <v>54</v>
      </c>
      <c r="F20" s="6" t="n">
        <v>38702</v>
      </c>
      <c r="G20" s="4"/>
      <c r="H20" s="7" t="n">
        <v>17000</v>
      </c>
      <c r="I20" s="1" t="n">
        <f aca="false">VLOOKUP(B:B,[1]Sheet1!$A$1:$I$4999,9,0)</f>
        <v>17000</v>
      </c>
    </row>
    <row r="21" customFormat="false" ht="19" hidden="true" customHeight="true" outlineLevel="0" collapsed="false">
      <c r="A21" s="4" t="n">
        <v>21</v>
      </c>
      <c r="B21" s="8" t="s">
        <v>55</v>
      </c>
      <c r="C21" s="5" t="s">
        <v>56</v>
      </c>
      <c r="D21" s="4" t="n">
        <v>1</v>
      </c>
      <c r="E21" s="5" t="s">
        <v>57</v>
      </c>
      <c r="F21" s="6" t="n">
        <v>39964</v>
      </c>
      <c r="G21" s="4"/>
      <c r="H21" s="7" t="n">
        <v>1580</v>
      </c>
      <c r="I21" s="1" t="n">
        <f aca="false">VLOOKUP(B:B,[1]Sheet1!$A$1:$I$4999,9,0)</f>
        <v>1580</v>
      </c>
    </row>
    <row r="22" customFormat="false" ht="19" hidden="true" customHeight="true" outlineLevel="0" collapsed="false">
      <c r="A22" s="4" t="n">
        <v>22</v>
      </c>
      <c r="B22" s="8" t="s">
        <v>58</v>
      </c>
      <c r="C22" s="5" t="s">
        <v>56</v>
      </c>
      <c r="D22" s="4" t="n">
        <v>1</v>
      </c>
      <c r="E22" s="5" t="s">
        <v>57</v>
      </c>
      <c r="F22" s="6" t="n">
        <v>40390</v>
      </c>
      <c r="G22" s="4"/>
      <c r="H22" s="7" t="n">
        <v>1580</v>
      </c>
      <c r="I22" s="1" t="n">
        <f aca="false">VLOOKUP(B:B,[1]Sheet1!$A$1:$I$4999,9,0)</f>
        <v>1580</v>
      </c>
    </row>
    <row r="23" customFormat="false" ht="19" hidden="true" customHeight="true" outlineLevel="0" collapsed="false">
      <c r="A23" s="4" t="n">
        <v>23</v>
      </c>
      <c r="B23" s="8" t="s">
        <v>59</v>
      </c>
      <c r="C23" s="5" t="s">
        <v>60</v>
      </c>
      <c r="D23" s="4" t="n">
        <v>1</v>
      </c>
      <c r="E23" s="5" t="s">
        <v>61</v>
      </c>
      <c r="F23" s="6" t="n">
        <v>41972</v>
      </c>
      <c r="G23" s="4" t="s">
        <v>62</v>
      </c>
      <c r="H23" s="7" t="n">
        <v>28000</v>
      </c>
      <c r="I23" s="1" t="n">
        <f aca="false">VLOOKUP(B:B,[1]Sheet1!$A$1:$I$4999,9,0)</f>
        <v>28000</v>
      </c>
    </row>
    <row r="24" customFormat="false" ht="19" hidden="true" customHeight="true" outlineLevel="0" collapsed="false">
      <c r="A24" s="4" t="n">
        <v>24</v>
      </c>
      <c r="B24" s="8" t="s">
        <v>63</v>
      </c>
      <c r="C24" s="5" t="s">
        <v>60</v>
      </c>
      <c r="D24" s="4" t="n">
        <v>1</v>
      </c>
      <c r="E24" s="5" t="s">
        <v>64</v>
      </c>
      <c r="F24" s="6" t="n">
        <v>41578</v>
      </c>
      <c r="G24" s="4"/>
      <c r="H24" s="7" t="n">
        <v>38000</v>
      </c>
      <c r="I24" s="1" t="n">
        <f aca="false">VLOOKUP(B:B,[1]Sheet1!$A$1:$I$4999,9,0)</f>
        <v>38000</v>
      </c>
    </row>
    <row r="25" customFormat="false" ht="19" hidden="true" customHeight="true" outlineLevel="0" collapsed="false">
      <c r="A25" s="4" t="n">
        <v>25</v>
      </c>
      <c r="B25" s="8" t="s">
        <v>65</v>
      </c>
      <c r="C25" s="5" t="s">
        <v>66</v>
      </c>
      <c r="D25" s="4" t="n">
        <v>1</v>
      </c>
      <c r="E25" s="5" t="s">
        <v>67</v>
      </c>
      <c r="F25" s="6" t="n">
        <v>40359</v>
      </c>
      <c r="G25" s="5" t="s">
        <v>68</v>
      </c>
      <c r="H25" s="7" t="n">
        <v>2860</v>
      </c>
      <c r="I25" s="1" t="n">
        <f aca="false">VLOOKUP(B:B,[1]Sheet1!$A$1:$I$4999,9,0)</f>
        <v>2860</v>
      </c>
    </row>
    <row r="26" customFormat="false" ht="19" hidden="true" customHeight="true" outlineLevel="0" collapsed="false">
      <c r="A26" s="4" t="n">
        <v>26</v>
      </c>
      <c r="B26" s="8" t="s">
        <v>69</v>
      </c>
      <c r="C26" s="5" t="s">
        <v>66</v>
      </c>
      <c r="D26" s="4" t="n">
        <v>1</v>
      </c>
      <c r="E26" s="5" t="s">
        <v>67</v>
      </c>
      <c r="F26" s="6" t="n">
        <v>40359</v>
      </c>
      <c r="G26" s="5" t="s">
        <v>68</v>
      </c>
      <c r="H26" s="7" t="n">
        <v>2860</v>
      </c>
      <c r="I26" s="1" t="n">
        <f aca="false">VLOOKUP(B:B,[1]Sheet1!$A$1:$I$4999,9,0)</f>
        <v>2860</v>
      </c>
    </row>
    <row r="27" customFormat="false" ht="19" hidden="true" customHeight="true" outlineLevel="0" collapsed="false">
      <c r="A27" s="4" t="n">
        <v>27</v>
      </c>
      <c r="B27" s="8" t="s">
        <v>70</v>
      </c>
      <c r="C27" s="5" t="s">
        <v>71</v>
      </c>
      <c r="D27" s="4" t="n">
        <v>1</v>
      </c>
      <c r="E27" s="5" t="s">
        <v>72</v>
      </c>
      <c r="F27" s="6" t="n">
        <v>41639</v>
      </c>
      <c r="G27" s="4" t="s">
        <v>73</v>
      </c>
      <c r="H27" s="7" t="n">
        <v>5800</v>
      </c>
      <c r="I27" s="1" t="n">
        <f aca="false">VLOOKUP(B:B,[1]Sheet1!$A$1:$I$4999,9,0)</f>
        <v>5800</v>
      </c>
    </row>
    <row r="28" customFormat="false" ht="19" hidden="true" customHeight="true" outlineLevel="0" collapsed="false">
      <c r="A28" s="4" t="n">
        <v>28</v>
      </c>
      <c r="B28" s="8" t="s">
        <v>74</v>
      </c>
      <c r="C28" s="5" t="s">
        <v>13</v>
      </c>
      <c r="D28" s="4" t="n">
        <v>1</v>
      </c>
      <c r="E28" s="5" t="s">
        <v>75</v>
      </c>
      <c r="F28" s="6" t="n">
        <v>42582</v>
      </c>
      <c r="G28" s="4" t="s">
        <v>76</v>
      </c>
      <c r="H28" s="7" t="n">
        <v>1680</v>
      </c>
      <c r="I28" s="1" t="n">
        <f aca="false">VLOOKUP(B:B,[1]Sheet1!$A$1:$I$4999,9,0)</f>
        <v>1680</v>
      </c>
    </row>
    <row r="29" customFormat="false" ht="19" hidden="true" customHeight="true" outlineLevel="0" collapsed="false">
      <c r="A29" s="4" t="n">
        <v>29</v>
      </c>
      <c r="B29" s="8" t="s">
        <v>77</v>
      </c>
      <c r="C29" s="5" t="s">
        <v>56</v>
      </c>
      <c r="D29" s="4" t="n">
        <v>1</v>
      </c>
      <c r="E29" s="5" t="s">
        <v>57</v>
      </c>
      <c r="F29" s="6" t="n">
        <v>39964</v>
      </c>
      <c r="G29" s="4"/>
      <c r="H29" s="7" t="n">
        <v>1580</v>
      </c>
      <c r="I29" s="1" t="n">
        <f aca="false">VLOOKUP(B:B,[1]Sheet1!$A$1:$I$4999,9,0)</f>
        <v>1580</v>
      </c>
    </row>
    <row r="30" customFormat="false" ht="19" hidden="true" customHeight="true" outlineLevel="0" collapsed="false">
      <c r="A30" s="4" t="n">
        <v>30</v>
      </c>
      <c r="B30" s="8" t="s">
        <v>78</v>
      </c>
      <c r="C30" s="5" t="s">
        <v>60</v>
      </c>
      <c r="D30" s="4" t="n">
        <v>1</v>
      </c>
      <c r="E30" s="5" t="s">
        <v>61</v>
      </c>
      <c r="F30" s="6" t="n">
        <v>42004</v>
      </c>
      <c r="G30" s="4"/>
      <c r="H30" s="7" t="n">
        <v>28000</v>
      </c>
      <c r="I30" s="1" t="n">
        <f aca="false">VLOOKUP(B:B,[1]Sheet1!$A$1:$I$4999,9,0)</f>
        <v>28000</v>
      </c>
    </row>
    <row r="31" customFormat="false" ht="19" hidden="true" customHeight="true" outlineLevel="0" collapsed="false">
      <c r="A31" s="4" t="n">
        <v>31</v>
      </c>
      <c r="B31" s="8" t="s">
        <v>79</v>
      </c>
      <c r="C31" s="5" t="s">
        <v>80</v>
      </c>
      <c r="D31" s="4" t="n">
        <v>1</v>
      </c>
      <c r="E31" s="5" t="s">
        <v>81</v>
      </c>
      <c r="F31" s="6" t="n">
        <v>43039</v>
      </c>
      <c r="G31" s="4" t="s">
        <v>82</v>
      </c>
      <c r="H31" s="7" t="n">
        <v>7200</v>
      </c>
      <c r="I31" s="1" t="n">
        <f aca="false">VLOOKUP(B:B,[1]Sheet1!$A$1:$I$4999,9,0)</f>
        <v>7200</v>
      </c>
    </row>
    <row r="32" customFormat="false" ht="19" hidden="true" customHeight="true" outlineLevel="0" collapsed="false">
      <c r="A32" s="4" t="n">
        <v>32</v>
      </c>
      <c r="B32" s="4" t="s">
        <v>83</v>
      </c>
      <c r="C32" s="5" t="s">
        <v>80</v>
      </c>
      <c r="D32" s="4" t="n">
        <v>1</v>
      </c>
      <c r="E32" s="5" t="s">
        <v>81</v>
      </c>
      <c r="F32" s="6" t="n">
        <v>42460</v>
      </c>
      <c r="G32" s="4"/>
      <c r="H32" s="7" t="n">
        <v>3800</v>
      </c>
      <c r="I32" s="1" t="n">
        <f aca="false">VLOOKUP(B:B,[1]Sheet1!$A$1:$I$4999,9,0)</f>
        <v>3800</v>
      </c>
    </row>
    <row r="33" customFormat="false" ht="19" hidden="true" customHeight="true" outlineLevel="0" collapsed="false">
      <c r="A33" s="4" t="n">
        <v>33</v>
      </c>
      <c r="B33" s="8" t="s">
        <v>84</v>
      </c>
      <c r="C33" s="5" t="s">
        <v>80</v>
      </c>
      <c r="D33" s="4" t="n">
        <v>1</v>
      </c>
      <c r="E33" s="5" t="s">
        <v>85</v>
      </c>
      <c r="F33" s="6" t="n">
        <v>42369</v>
      </c>
      <c r="G33" s="5" t="s">
        <v>86</v>
      </c>
      <c r="H33" s="7" t="n">
        <v>3800</v>
      </c>
      <c r="I33" s="1" t="n">
        <f aca="false">VLOOKUP(B:B,[1]Sheet1!$A$1:$I$4999,9,0)</f>
        <v>3800</v>
      </c>
    </row>
    <row r="34" customFormat="false" ht="19" hidden="true" customHeight="true" outlineLevel="0" collapsed="false">
      <c r="A34" s="4" t="n">
        <v>34</v>
      </c>
      <c r="B34" s="8" t="s">
        <v>87</v>
      </c>
      <c r="C34" s="5" t="s">
        <v>80</v>
      </c>
      <c r="D34" s="4" t="n">
        <v>1</v>
      </c>
      <c r="E34" s="5" t="s">
        <v>81</v>
      </c>
      <c r="F34" s="6" t="n">
        <v>42460</v>
      </c>
      <c r="G34" s="4"/>
      <c r="H34" s="7" t="n">
        <v>3800</v>
      </c>
      <c r="I34" s="1" t="n">
        <f aca="false">VLOOKUP(B:B,[1]Sheet1!$A$1:$I$4999,9,0)</f>
        <v>3800</v>
      </c>
    </row>
    <row r="35" customFormat="false" ht="19" hidden="true" customHeight="true" outlineLevel="0" collapsed="false">
      <c r="A35" s="4" t="n">
        <v>35</v>
      </c>
      <c r="B35" s="8" t="s">
        <v>88</v>
      </c>
      <c r="C35" s="5" t="s">
        <v>80</v>
      </c>
      <c r="D35" s="4" t="n">
        <v>1</v>
      </c>
      <c r="E35" s="5" t="s">
        <v>89</v>
      </c>
      <c r="F35" s="6" t="n">
        <v>42004</v>
      </c>
      <c r="G35" s="4" t="s">
        <v>90</v>
      </c>
      <c r="H35" s="7" t="n">
        <v>38000</v>
      </c>
      <c r="I35" s="1" t="n">
        <f aca="false">VLOOKUP(B:B,[1]Sheet1!$A$1:$I$4999,9,0)</f>
        <v>38000</v>
      </c>
    </row>
    <row r="36" customFormat="false" ht="19" hidden="true" customHeight="true" outlineLevel="0" collapsed="false">
      <c r="A36" s="4" t="n">
        <v>36</v>
      </c>
      <c r="B36" s="8" t="s">
        <v>91</v>
      </c>
      <c r="C36" s="5" t="s">
        <v>92</v>
      </c>
      <c r="D36" s="4" t="n">
        <v>1</v>
      </c>
      <c r="E36" s="5" t="s">
        <v>93</v>
      </c>
      <c r="F36" s="6" t="n">
        <v>40086</v>
      </c>
      <c r="G36" s="4"/>
      <c r="H36" s="7" t="n">
        <v>12500</v>
      </c>
      <c r="I36" s="1" t="n">
        <f aca="false">VLOOKUP(B:B,[1]Sheet1!$A$1:$I$4999,9,0)</f>
        <v>12500</v>
      </c>
    </row>
    <row r="37" customFormat="false" ht="19" hidden="true" customHeight="true" outlineLevel="0" collapsed="false">
      <c r="A37" s="4" t="n">
        <v>37</v>
      </c>
      <c r="B37" s="8" t="s">
        <v>94</v>
      </c>
      <c r="C37" s="5" t="s">
        <v>56</v>
      </c>
      <c r="D37" s="4" t="n">
        <v>1</v>
      </c>
      <c r="E37" s="5" t="s">
        <v>95</v>
      </c>
      <c r="F37" s="6" t="n">
        <v>41486</v>
      </c>
      <c r="G37" s="4"/>
      <c r="H37" s="7" t="n">
        <v>2640</v>
      </c>
      <c r="I37" s="1" t="n">
        <f aca="false">VLOOKUP(B:B,[1]Sheet1!$A$1:$I$4999,9,0)</f>
        <v>2640</v>
      </c>
    </row>
    <row r="38" customFormat="false" ht="19" hidden="false" customHeight="true" outlineLevel="0" collapsed="false">
      <c r="A38" s="4" t="n">
        <v>38</v>
      </c>
      <c r="B38" s="8" t="s">
        <v>96</v>
      </c>
      <c r="C38" s="5" t="s">
        <v>97</v>
      </c>
      <c r="D38" s="4" t="n">
        <v>1</v>
      </c>
      <c r="E38" s="5" t="s">
        <v>98</v>
      </c>
      <c r="F38" s="6" t="n">
        <v>42825</v>
      </c>
      <c r="G38" s="4" t="s">
        <v>99</v>
      </c>
      <c r="H38" s="7" t="n">
        <v>300000</v>
      </c>
      <c r="I38" s="1" t="n">
        <f aca="false">VLOOKUP(B:B,[1]Sheet1!$A$1:$I$4999,9,0)</f>
        <v>300000</v>
      </c>
    </row>
    <row r="39" customFormat="false" ht="19" hidden="true" customHeight="true" outlineLevel="0" collapsed="false">
      <c r="A39" s="4" t="n">
        <v>39</v>
      </c>
      <c r="B39" s="8" t="s">
        <v>100</v>
      </c>
      <c r="C39" s="5" t="s">
        <v>101</v>
      </c>
      <c r="D39" s="4" t="n">
        <v>1</v>
      </c>
      <c r="E39" s="5" t="s">
        <v>102</v>
      </c>
      <c r="F39" s="6" t="n">
        <v>40877</v>
      </c>
      <c r="G39" s="8" t="s">
        <v>103</v>
      </c>
      <c r="H39" s="7" t="n">
        <v>3800</v>
      </c>
      <c r="I39" s="1" t="n">
        <f aca="false">VLOOKUP(B:B,[1]Sheet1!$A$1:$I$4999,9,0)</f>
        <v>3800</v>
      </c>
    </row>
    <row r="40" customFormat="false" ht="19" hidden="true" customHeight="true" outlineLevel="0" collapsed="false">
      <c r="A40" s="4" t="n">
        <v>40</v>
      </c>
      <c r="B40" s="8" t="s">
        <v>104</v>
      </c>
      <c r="C40" s="5" t="s">
        <v>105</v>
      </c>
      <c r="D40" s="4" t="n">
        <v>1</v>
      </c>
      <c r="E40" s="5" t="s">
        <v>106</v>
      </c>
      <c r="F40" s="6" t="n">
        <v>42643</v>
      </c>
      <c r="G40" s="8" t="s">
        <v>107</v>
      </c>
      <c r="H40" s="7" t="n">
        <v>2500</v>
      </c>
      <c r="I40" s="1" t="n">
        <f aca="false">VLOOKUP(B:B,[1]Sheet1!$A$1:$I$4999,9,0)</f>
        <v>2500</v>
      </c>
    </row>
    <row r="41" customFormat="false" ht="19" hidden="true" customHeight="true" outlineLevel="0" collapsed="false">
      <c r="A41" s="4" t="n">
        <v>41</v>
      </c>
      <c r="B41" s="8" t="s">
        <v>108</v>
      </c>
      <c r="C41" s="5" t="s">
        <v>105</v>
      </c>
      <c r="D41" s="4" t="n">
        <v>1</v>
      </c>
      <c r="E41" s="5" t="s">
        <v>106</v>
      </c>
      <c r="F41" s="6" t="n">
        <v>42643</v>
      </c>
      <c r="G41" s="8"/>
      <c r="H41" s="7" t="n">
        <v>2500</v>
      </c>
      <c r="I41" s="1" t="n">
        <f aca="false">VLOOKUP(B:B,[1]Sheet1!$A$1:$I$4999,9,0)</f>
        <v>2500</v>
      </c>
    </row>
    <row r="42" customFormat="false" ht="19" hidden="true" customHeight="true" outlineLevel="0" collapsed="false">
      <c r="A42" s="4" t="n">
        <v>42</v>
      </c>
      <c r="B42" s="8" t="s">
        <v>109</v>
      </c>
      <c r="C42" s="5" t="s">
        <v>110</v>
      </c>
      <c r="D42" s="4" t="n">
        <v>1</v>
      </c>
      <c r="E42" s="5" t="s">
        <v>64</v>
      </c>
      <c r="F42" s="6" t="n">
        <v>43273</v>
      </c>
      <c r="G42" s="8" t="s">
        <v>111</v>
      </c>
      <c r="H42" s="7" t="n">
        <v>38000</v>
      </c>
      <c r="I42" s="1" t="n">
        <f aca="false">VLOOKUP(B:B,[1]Sheet1!$A$1:$I$4999,9,0)</f>
        <v>38000</v>
      </c>
    </row>
    <row r="43" customFormat="false" ht="19" hidden="false" customHeight="true" outlineLevel="0" collapsed="false">
      <c r="A43" s="4" t="n">
        <v>43</v>
      </c>
      <c r="B43" s="8" t="s">
        <v>112</v>
      </c>
      <c r="C43" s="5" t="s">
        <v>113</v>
      </c>
      <c r="D43" s="4" t="n">
        <v>1</v>
      </c>
      <c r="E43" s="5" t="s">
        <v>114</v>
      </c>
      <c r="F43" s="6" t="n">
        <v>41639</v>
      </c>
      <c r="G43" s="8" t="s">
        <v>115</v>
      </c>
      <c r="H43" s="7" t="n">
        <v>1480000</v>
      </c>
      <c r="I43" s="1" t="n">
        <f aca="false">VLOOKUP(B:B,[1]Sheet1!$A$1:$I$4999,9,0)</f>
        <v>1480000</v>
      </c>
    </row>
    <row r="44" customFormat="false" ht="19" hidden="true" customHeight="true" outlineLevel="0" collapsed="false">
      <c r="A44" s="4" t="n">
        <v>44</v>
      </c>
      <c r="B44" s="8" t="s">
        <v>116</v>
      </c>
      <c r="C44" s="5" t="s">
        <v>117</v>
      </c>
      <c r="D44" s="4" t="n">
        <v>1</v>
      </c>
      <c r="E44" s="5" t="s">
        <v>67</v>
      </c>
      <c r="F44" s="6" t="n">
        <v>42004</v>
      </c>
      <c r="G44" s="4" t="s">
        <v>118</v>
      </c>
      <c r="H44" s="7" t="n">
        <v>4200</v>
      </c>
      <c r="I44" s="1" t="n">
        <f aca="false">VLOOKUP(B:B,[1]Sheet1!$A$1:$I$4999,9,0)</f>
        <v>4200</v>
      </c>
    </row>
    <row r="45" customFormat="false" ht="19" hidden="true" customHeight="true" outlineLevel="0" collapsed="false">
      <c r="A45" s="4" t="n">
        <v>45</v>
      </c>
      <c r="B45" s="8" t="s">
        <v>119</v>
      </c>
      <c r="C45" s="5" t="s">
        <v>117</v>
      </c>
      <c r="D45" s="4" t="n">
        <v>1</v>
      </c>
      <c r="E45" s="5" t="s">
        <v>67</v>
      </c>
      <c r="F45" s="6" t="n">
        <v>42004</v>
      </c>
      <c r="G45" s="4" t="s">
        <v>118</v>
      </c>
      <c r="H45" s="7" t="n">
        <v>4200</v>
      </c>
      <c r="I45" s="1" t="n">
        <f aca="false">VLOOKUP(B:B,[1]Sheet1!$A$1:$I$4999,9,0)</f>
        <v>4200</v>
      </c>
    </row>
    <row r="46" customFormat="false" ht="19" hidden="true" customHeight="true" outlineLevel="0" collapsed="false">
      <c r="A46" s="4" t="n">
        <v>46</v>
      </c>
      <c r="B46" s="8" t="s">
        <v>120</v>
      </c>
      <c r="C46" s="5" t="s">
        <v>97</v>
      </c>
      <c r="D46" s="4" t="n">
        <v>1</v>
      </c>
      <c r="E46" s="5" t="s">
        <v>67</v>
      </c>
      <c r="F46" s="6" t="n">
        <v>41639</v>
      </c>
      <c r="G46" s="4" t="s">
        <v>118</v>
      </c>
      <c r="H46" s="7" t="n">
        <v>4200</v>
      </c>
      <c r="I46" s="1" t="n">
        <f aca="false">VLOOKUP(B:B,[1]Sheet1!$A$1:$I$4999,9,0)</f>
        <v>4200</v>
      </c>
    </row>
    <row r="47" customFormat="false" ht="19" hidden="true" customHeight="true" outlineLevel="0" collapsed="false">
      <c r="A47" s="4" t="n">
        <v>47</v>
      </c>
      <c r="B47" s="8" t="s">
        <v>121</v>
      </c>
      <c r="C47" s="5" t="s">
        <v>97</v>
      </c>
      <c r="D47" s="4" t="n">
        <v>1</v>
      </c>
      <c r="E47" s="5" t="s">
        <v>122</v>
      </c>
      <c r="F47" s="6" t="n">
        <v>39836</v>
      </c>
      <c r="G47" s="4" t="s">
        <v>123</v>
      </c>
      <c r="H47" s="7" t="n">
        <v>47000</v>
      </c>
      <c r="I47" s="1" t="n">
        <f aca="false">VLOOKUP(B:B,[1]Sheet1!$A$1:$I$4999,9,0)</f>
        <v>47000</v>
      </c>
    </row>
    <row r="48" customFormat="false" ht="19" hidden="true" customHeight="true" outlineLevel="0" collapsed="false">
      <c r="A48" s="4" t="n">
        <v>48</v>
      </c>
      <c r="B48" s="8" t="s">
        <v>124</v>
      </c>
      <c r="C48" s="5" t="s">
        <v>97</v>
      </c>
      <c r="D48" s="4" t="n">
        <v>1</v>
      </c>
      <c r="E48" s="5" t="s">
        <v>125</v>
      </c>
      <c r="F48" s="6" t="n">
        <v>41515</v>
      </c>
      <c r="G48" s="4"/>
      <c r="H48" s="7" t="n">
        <v>9600</v>
      </c>
      <c r="I48" s="1" t="n">
        <f aca="false">VLOOKUP(B:B,[1]Sheet1!$A$1:$I$4999,9,0)</f>
        <v>9600</v>
      </c>
    </row>
    <row r="49" customFormat="false" ht="19" hidden="false" customHeight="true" outlineLevel="0" collapsed="false">
      <c r="A49" s="4" t="n">
        <v>49</v>
      </c>
      <c r="B49" s="8" t="s">
        <v>126</v>
      </c>
      <c r="C49" s="5" t="s">
        <v>97</v>
      </c>
      <c r="D49" s="4" t="n">
        <v>1</v>
      </c>
      <c r="E49" s="5" t="s">
        <v>125</v>
      </c>
      <c r="F49" s="6" t="n">
        <v>42613</v>
      </c>
      <c r="G49" s="4" t="s">
        <v>127</v>
      </c>
      <c r="H49" s="7" t="n">
        <v>19000</v>
      </c>
      <c r="I49" s="1" t="n">
        <f aca="false">VLOOKUP(B:B,[1]Sheet1!$A$1:$I$4999,9,0)</f>
        <v>19000</v>
      </c>
    </row>
    <row r="50" customFormat="false" ht="19" hidden="true" customHeight="true" outlineLevel="0" collapsed="false">
      <c r="A50" s="4" t="n">
        <v>50</v>
      </c>
      <c r="B50" s="8" t="s">
        <v>128</v>
      </c>
      <c r="C50" s="5" t="s">
        <v>129</v>
      </c>
      <c r="D50" s="4" t="n">
        <v>1</v>
      </c>
      <c r="E50" s="5" t="s">
        <v>130</v>
      </c>
      <c r="F50" s="6" t="n">
        <v>36770</v>
      </c>
      <c r="G50" s="4"/>
      <c r="H50" s="7" t="n">
        <v>5800</v>
      </c>
      <c r="I50" s="1" t="n">
        <f aca="false">VLOOKUP(B:B,[1]Sheet1!$A$1:$I$4999,9,0)</f>
        <v>5800</v>
      </c>
    </row>
    <row r="51" customFormat="false" ht="19" hidden="true" customHeight="true" outlineLevel="0" collapsed="false">
      <c r="A51" s="4" t="n">
        <v>51</v>
      </c>
      <c r="B51" s="4" t="s">
        <v>131</v>
      </c>
      <c r="C51" s="5" t="s">
        <v>13</v>
      </c>
      <c r="D51" s="4" t="n">
        <v>1</v>
      </c>
      <c r="E51" s="5" t="s">
        <v>132</v>
      </c>
      <c r="F51" s="10" t="n">
        <v>42915</v>
      </c>
      <c r="G51" s="4"/>
      <c r="H51" s="7" t="n">
        <v>2400</v>
      </c>
      <c r="I51" s="1" t="n">
        <f aca="false">VLOOKUP(B:B,[1]Sheet1!$A$1:$I$4999,9,0)</f>
        <v>2400</v>
      </c>
    </row>
    <row r="52" customFormat="false" ht="19" hidden="true" customHeight="true" outlineLevel="0" collapsed="false">
      <c r="A52" s="4" t="n">
        <v>52</v>
      </c>
      <c r="B52" s="4" t="s">
        <v>133</v>
      </c>
      <c r="C52" s="5" t="s">
        <v>13</v>
      </c>
      <c r="D52" s="4" t="n">
        <v>1</v>
      </c>
      <c r="E52" s="5" t="s">
        <v>132</v>
      </c>
      <c r="F52" s="10" t="n">
        <v>42915</v>
      </c>
      <c r="G52" s="4"/>
      <c r="H52" s="7" t="n">
        <v>2400</v>
      </c>
      <c r="I52" s="1" t="n">
        <f aca="false">VLOOKUP(B:B,[1]Sheet1!$A$1:$I$4999,9,0)</f>
        <v>2400</v>
      </c>
    </row>
    <row r="53" customFormat="false" ht="19" hidden="true" customHeight="true" outlineLevel="0" collapsed="false">
      <c r="A53" s="4" t="n">
        <v>53</v>
      </c>
      <c r="B53" s="8" t="s">
        <v>134</v>
      </c>
      <c r="C53" s="5" t="s">
        <v>13</v>
      </c>
      <c r="D53" s="4" t="n">
        <v>1</v>
      </c>
      <c r="E53" s="5" t="s">
        <v>135</v>
      </c>
      <c r="F53" s="6" t="n">
        <v>42550</v>
      </c>
      <c r="G53" s="4" t="s">
        <v>136</v>
      </c>
      <c r="H53" s="7" t="n">
        <v>1350</v>
      </c>
      <c r="I53" s="1" t="n">
        <f aca="false">VLOOKUP(B:B,[1]Sheet1!$A$1:$I$4999,9,0)</f>
        <v>1350</v>
      </c>
    </row>
    <row r="54" customFormat="false" ht="19" hidden="true" customHeight="true" outlineLevel="0" collapsed="false">
      <c r="A54" s="4" t="n">
        <v>54</v>
      </c>
      <c r="B54" s="8" t="s">
        <v>137</v>
      </c>
      <c r="C54" s="5" t="s">
        <v>138</v>
      </c>
      <c r="D54" s="4" t="n">
        <v>1</v>
      </c>
      <c r="E54" s="5" t="s">
        <v>139</v>
      </c>
      <c r="F54" s="6" t="n">
        <v>42550</v>
      </c>
      <c r="G54" s="4"/>
      <c r="H54" s="7" t="n">
        <v>3150</v>
      </c>
      <c r="I54" s="1" t="n">
        <f aca="false">VLOOKUP(B:B,[1]Sheet1!$A$1:$I$4999,9,0)</f>
        <v>3150</v>
      </c>
    </row>
    <row r="55" customFormat="false" ht="19" hidden="true" customHeight="true" outlineLevel="0" collapsed="false">
      <c r="A55" s="4" t="n">
        <v>55</v>
      </c>
      <c r="B55" s="8" t="s">
        <v>140</v>
      </c>
      <c r="C55" s="5" t="s">
        <v>138</v>
      </c>
      <c r="D55" s="4" t="n">
        <v>1</v>
      </c>
      <c r="E55" s="5" t="s">
        <v>135</v>
      </c>
      <c r="F55" s="6" t="n">
        <v>41904</v>
      </c>
      <c r="G55" s="5" t="s">
        <v>141</v>
      </c>
      <c r="H55" s="7" t="n">
        <v>1300</v>
      </c>
      <c r="I55" s="1" t="n">
        <f aca="false">VLOOKUP(B:B,[1]Sheet1!$A$1:$I$4999,9,0)</f>
        <v>1300</v>
      </c>
    </row>
    <row r="56" customFormat="false" ht="19" hidden="true" customHeight="true" outlineLevel="0" collapsed="false">
      <c r="A56" s="4" t="n">
        <v>56</v>
      </c>
      <c r="B56" s="8" t="s">
        <v>142</v>
      </c>
      <c r="C56" s="5" t="s">
        <v>143</v>
      </c>
      <c r="D56" s="4" t="n">
        <v>1</v>
      </c>
      <c r="E56" s="5" t="s">
        <v>139</v>
      </c>
      <c r="F56" s="6" t="n">
        <v>40602</v>
      </c>
      <c r="G56" s="5" t="s">
        <v>144</v>
      </c>
      <c r="H56" s="7" t="n">
        <v>4150</v>
      </c>
      <c r="I56" s="1" t="n">
        <f aca="false">VLOOKUP(B:B,[1]Sheet1!$A$1:$I$4999,9,0)</f>
        <v>4150</v>
      </c>
    </row>
    <row r="57" customFormat="false" ht="19" hidden="true" customHeight="true" outlineLevel="0" collapsed="false">
      <c r="A57" s="4" t="n">
        <v>57</v>
      </c>
      <c r="B57" s="8" t="s">
        <v>145</v>
      </c>
      <c r="C57" s="5" t="s">
        <v>146</v>
      </c>
      <c r="D57" s="4" t="n">
        <v>1</v>
      </c>
      <c r="E57" s="5" t="s">
        <v>135</v>
      </c>
      <c r="F57" s="6" t="n">
        <v>40056</v>
      </c>
      <c r="G57" s="4" t="s">
        <v>147</v>
      </c>
      <c r="H57" s="7" t="n">
        <v>1290</v>
      </c>
      <c r="I57" s="1" t="n">
        <f aca="false">VLOOKUP(B:B,[1]Sheet1!$A$1:$I$4999,9,0)</f>
        <v>1290</v>
      </c>
    </row>
    <row r="58" customFormat="false" ht="19" hidden="true" customHeight="true" outlineLevel="0" collapsed="false">
      <c r="A58" s="4" t="n">
        <v>58</v>
      </c>
      <c r="B58" s="8" t="s">
        <v>148</v>
      </c>
      <c r="C58" s="5" t="s">
        <v>146</v>
      </c>
      <c r="D58" s="4" t="n">
        <v>1</v>
      </c>
      <c r="E58" s="5" t="s">
        <v>135</v>
      </c>
      <c r="F58" s="6" t="n">
        <v>39113</v>
      </c>
      <c r="G58" s="4" t="s">
        <v>149</v>
      </c>
      <c r="H58" s="7" t="n">
        <v>4650</v>
      </c>
      <c r="I58" s="1" t="n">
        <f aca="false">VLOOKUP(B:B,[1]Sheet1!$A$1:$I$4999,9,0)</f>
        <v>4650</v>
      </c>
    </row>
    <row r="59" customFormat="false" ht="19" hidden="true" customHeight="true" outlineLevel="0" collapsed="false">
      <c r="A59" s="4" t="n">
        <v>59</v>
      </c>
      <c r="B59" s="8" t="s">
        <v>150</v>
      </c>
      <c r="C59" s="5" t="s">
        <v>56</v>
      </c>
      <c r="D59" s="4" t="n">
        <v>1</v>
      </c>
      <c r="E59" s="5" t="s">
        <v>135</v>
      </c>
      <c r="F59" s="6" t="n">
        <v>42550</v>
      </c>
      <c r="G59" s="4" t="s">
        <v>136</v>
      </c>
      <c r="H59" s="7" t="n">
        <v>1350</v>
      </c>
      <c r="I59" s="1" t="n">
        <f aca="false">VLOOKUP(B:B,[1]Sheet1!$A$1:$I$4999,9,0)</f>
        <v>1350</v>
      </c>
    </row>
    <row r="60" customFormat="false" ht="19" hidden="true" customHeight="true" outlineLevel="0" collapsed="false">
      <c r="A60" s="4" t="n">
        <v>60</v>
      </c>
      <c r="B60" s="8" t="s">
        <v>151</v>
      </c>
      <c r="C60" s="5" t="s">
        <v>56</v>
      </c>
      <c r="D60" s="4" t="n">
        <v>1</v>
      </c>
      <c r="E60" s="5" t="s">
        <v>135</v>
      </c>
      <c r="F60" s="6" t="n">
        <v>42550</v>
      </c>
      <c r="G60" s="4" t="s">
        <v>136</v>
      </c>
      <c r="H60" s="7" t="n">
        <v>1350</v>
      </c>
      <c r="I60" s="1" t="n">
        <f aca="false">VLOOKUP(B:B,[1]Sheet1!$A$1:$I$4999,9,0)</f>
        <v>1350</v>
      </c>
    </row>
    <row r="61" customFormat="false" ht="19" hidden="true" customHeight="true" outlineLevel="0" collapsed="false">
      <c r="A61" s="4" t="n">
        <v>61</v>
      </c>
      <c r="B61" s="8" t="s">
        <v>152</v>
      </c>
      <c r="C61" s="5" t="s">
        <v>35</v>
      </c>
      <c r="D61" s="4" t="n">
        <v>1</v>
      </c>
      <c r="E61" s="5" t="s">
        <v>153</v>
      </c>
      <c r="F61" s="6" t="n">
        <v>40907</v>
      </c>
      <c r="G61" s="4" t="s">
        <v>154</v>
      </c>
      <c r="H61" s="7" t="n">
        <v>7164</v>
      </c>
      <c r="I61" s="1" t="n">
        <f aca="false">VLOOKUP(B:B,[1]Sheet1!$A$1:$I$4999,9,0)</f>
        <v>7164</v>
      </c>
    </row>
    <row r="62" customFormat="false" ht="19" hidden="true" customHeight="true" outlineLevel="0" collapsed="false">
      <c r="A62" s="4" t="n">
        <v>62</v>
      </c>
      <c r="B62" s="8" t="s">
        <v>155</v>
      </c>
      <c r="C62" s="5" t="s">
        <v>35</v>
      </c>
      <c r="D62" s="4" t="n">
        <v>1</v>
      </c>
      <c r="E62" s="5" t="s">
        <v>36</v>
      </c>
      <c r="F62" s="6" t="n">
        <v>40907</v>
      </c>
      <c r="G62" s="4" t="s">
        <v>156</v>
      </c>
      <c r="H62" s="7" t="n">
        <v>3550</v>
      </c>
      <c r="I62" s="1" t="n">
        <f aca="false">VLOOKUP(B:B,[1]Sheet1!$A$1:$I$4999,9,0)</f>
        <v>3550</v>
      </c>
    </row>
    <row r="63" customFormat="false" ht="19" hidden="true" customHeight="true" outlineLevel="0" collapsed="false">
      <c r="A63" s="4" t="n">
        <v>63</v>
      </c>
      <c r="B63" s="8" t="s">
        <v>157</v>
      </c>
      <c r="C63" s="5" t="s">
        <v>35</v>
      </c>
      <c r="D63" s="4" t="n">
        <v>1</v>
      </c>
      <c r="E63" s="5" t="s">
        <v>153</v>
      </c>
      <c r="F63" s="6" t="n">
        <v>40907</v>
      </c>
      <c r="G63" s="4" t="s">
        <v>158</v>
      </c>
      <c r="H63" s="7" t="n">
        <v>7164</v>
      </c>
      <c r="I63" s="1" t="n">
        <f aca="false">VLOOKUP(B:B,[1]Sheet1!$A$1:$I$4999,9,0)</f>
        <v>7164</v>
      </c>
    </row>
    <row r="64" customFormat="false" ht="19" hidden="true" customHeight="true" outlineLevel="0" collapsed="false">
      <c r="A64" s="4" t="n">
        <v>64</v>
      </c>
      <c r="B64" s="8" t="s">
        <v>159</v>
      </c>
      <c r="C64" s="5" t="s">
        <v>35</v>
      </c>
      <c r="D64" s="4" t="n">
        <v>1</v>
      </c>
      <c r="E64" s="5" t="s">
        <v>153</v>
      </c>
      <c r="F64" s="6" t="n">
        <v>40907</v>
      </c>
      <c r="G64" s="4"/>
      <c r="H64" s="7" t="n">
        <v>8999</v>
      </c>
      <c r="I64" s="1" t="n">
        <f aca="false">VLOOKUP(B:B,[1]Sheet1!$A$1:$I$4999,9,0)</f>
        <v>8999</v>
      </c>
    </row>
    <row r="65" customFormat="false" ht="19" hidden="true" customHeight="true" outlineLevel="0" collapsed="false">
      <c r="A65" s="4" t="n">
        <v>65</v>
      </c>
      <c r="B65" s="8" t="s">
        <v>160</v>
      </c>
      <c r="C65" s="5" t="s">
        <v>35</v>
      </c>
      <c r="D65" s="4" t="n">
        <v>1</v>
      </c>
      <c r="E65" s="5" t="s">
        <v>161</v>
      </c>
      <c r="F65" s="6" t="n">
        <v>40907</v>
      </c>
      <c r="G65" s="4"/>
      <c r="H65" s="7" t="n">
        <v>2330</v>
      </c>
      <c r="I65" s="1" t="n">
        <f aca="false">VLOOKUP(B:B,[1]Sheet1!$A$1:$I$4999,9,0)</f>
        <v>2330</v>
      </c>
    </row>
    <row r="66" customFormat="false" ht="19" hidden="true" customHeight="true" outlineLevel="0" collapsed="false">
      <c r="A66" s="4" t="n">
        <v>66</v>
      </c>
      <c r="B66" s="8" t="s">
        <v>162</v>
      </c>
      <c r="C66" s="5" t="s">
        <v>163</v>
      </c>
      <c r="D66" s="4" t="n">
        <v>1</v>
      </c>
      <c r="E66" s="5" t="s">
        <v>164</v>
      </c>
      <c r="F66" s="6" t="n">
        <v>41473</v>
      </c>
      <c r="G66" s="4" t="s">
        <v>165</v>
      </c>
      <c r="H66" s="7" t="n">
        <v>59500</v>
      </c>
      <c r="I66" s="1" t="n">
        <f aca="false">VLOOKUP(B:B,[1]Sheet1!$A$1:$I$4999,9,0)</f>
        <v>59500</v>
      </c>
    </row>
    <row r="67" customFormat="false" ht="19" hidden="true" customHeight="true" outlineLevel="0" collapsed="false">
      <c r="A67" s="4" t="n">
        <v>67</v>
      </c>
      <c r="B67" s="8" t="s">
        <v>166</v>
      </c>
      <c r="C67" s="5" t="s">
        <v>163</v>
      </c>
      <c r="D67" s="4" t="n">
        <v>1</v>
      </c>
      <c r="E67" s="5" t="s">
        <v>164</v>
      </c>
      <c r="F67" s="6" t="n">
        <v>41473</v>
      </c>
      <c r="G67" s="4" t="s">
        <v>167</v>
      </c>
      <c r="H67" s="7" t="n">
        <v>59500</v>
      </c>
      <c r="I67" s="1" t="n">
        <f aca="false">VLOOKUP(B:B,[1]Sheet1!$A$1:$I$4999,9,0)</f>
        <v>59500</v>
      </c>
    </row>
    <row r="68" customFormat="false" ht="19" hidden="false" customHeight="true" outlineLevel="0" collapsed="false">
      <c r="A68" s="4" t="n">
        <v>68</v>
      </c>
      <c r="B68" s="8" t="s">
        <v>168</v>
      </c>
      <c r="C68" s="5" t="s">
        <v>163</v>
      </c>
      <c r="D68" s="4" t="n">
        <v>1</v>
      </c>
      <c r="E68" s="5" t="s">
        <v>164</v>
      </c>
      <c r="F68" s="6" t="n">
        <v>40939</v>
      </c>
      <c r="G68" s="4" t="s">
        <v>169</v>
      </c>
      <c r="H68" s="7" t="n">
        <v>113900</v>
      </c>
      <c r="I68" s="1" t="n">
        <f aca="false">VLOOKUP(B:B,[1]Sheet1!$A$1:$I$4999,9,0)</f>
        <v>113900</v>
      </c>
    </row>
    <row r="69" customFormat="false" ht="19" hidden="false" customHeight="true" outlineLevel="0" collapsed="false">
      <c r="A69" s="4" t="n">
        <v>69</v>
      </c>
      <c r="B69" s="8" t="s">
        <v>170</v>
      </c>
      <c r="C69" s="5" t="s">
        <v>163</v>
      </c>
      <c r="D69" s="4" t="n">
        <v>1</v>
      </c>
      <c r="E69" s="5" t="s">
        <v>171</v>
      </c>
      <c r="F69" s="6" t="n">
        <v>40939</v>
      </c>
      <c r="G69" s="4" t="s">
        <v>172</v>
      </c>
      <c r="H69" s="7" t="n">
        <v>103880</v>
      </c>
      <c r="I69" s="1" t="n">
        <f aca="false">VLOOKUP(B:B,[1]Sheet1!$A$1:$I$4999,9,0)</f>
        <v>103880</v>
      </c>
    </row>
    <row r="70" customFormat="false" ht="19" hidden="true" customHeight="true" outlineLevel="0" collapsed="false">
      <c r="A70" s="4" t="n">
        <v>70</v>
      </c>
      <c r="B70" s="8" t="s">
        <v>173</v>
      </c>
      <c r="C70" s="5" t="s">
        <v>163</v>
      </c>
      <c r="D70" s="4" t="n">
        <v>1</v>
      </c>
      <c r="E70" s="5" t="s">
        <v>174</v>
      </c>
      <c r="F70" s="6" t="n">
        <v>40178</v>
      </c>
      <c r="G70" s="5" t="s">
        <v>175</v>
      </c>
      <c r="H70" s="7" t="n">
        <v>9300</v>
      </c>
      <c r="I70" s="1" t="n">
        <f aca="false">VLOOKUP(B:B,[1]Sheet1!$A$1:$I$4999,9,0)</f>
        <v>9300</v>
      </c>
    </row>
    <row r="71" customFormat="false" ht="19" hidden="true" customHeight="true" outlineLevel="0" collapsed="false">
      <c r="A71" s="4" t="n">
        <v>71</v>
      </c>
      <c r="B71" s="8" t="s">
        <v>176</v>
      </c>
      <c r="C71" s="5" t="s">
        <v>163</v>
      </c>
      <c r="D71" s="4" t="n">
        <v>1</v>
      </c>
      <c r="E71" s="5" t="s">
        <v>177</v>
      </c>
      <c r="F71" s="6" t="n">
        <v>41546</v>
      </c>
      <c r="G71" s="4"/>
      <c r="H71" s="7" t="n">
        <v>2700</v>
      </c>
      <c r="I71" s="1" t="n">
        <f aca="false">VLOOKUP(B:B,[1]Sheet1!$A$1:$I$4999,9,0)</f>
        <v>2700</v>
      </c>
    </row>
    <row r="72" customFormat="false" ht="19" hidden="true" customHeight="true" outlineLevel="0" collapsed="false">
      <c r="A72" s="4" t="n">
        <v>72</v>
      </c>
      <c r="B72" s="8" t="s">
        <v>178</v>
      </c>
      <c r="C72" s="5" t="s">
        <v>163</v>
      </c>
      <c r="D72" s="4" t="n">
        <v>1</v>
      </c>
      <c r="E72" s="5" t="s">
        <v>179</v>
      </c>
      <c r="F72" s="6" t="n">
        <v>40939</v>
      </c>
      <c r="G72" s="4" t="s">
        <v>180</v>
      </c>
      <c r="H72" s="7" t="n">
        <v>12000</v>
      </c>
      <c r="I72" s="1" t="n">
        <f aca="false">VLOOKUP(B:B,[1]Sheet1!$A$1:$I$4999,9,0)</f>
        <v>12000</v>
      </c>
    </row>
    <row r="73" customFormat="false" ht="19" hidden="true" customHeight="true" outlineLevel="0" collapsed="false">
      <c r="A73" s="4" t="n">
        <v>73</v>
      </c>
      <c r="B73" s="8" t="s">
        <v>181</v>
      </c>
      <c r="C73" s="5" t="s">
        <v>182</v>
      </c>
      <c r="D73" s="4" t="n">
        <v>1</v>
      </c>
      <c r="E73" s="5" t="s">
        <v>183</v>
      </c>
      <c r="F73" s="6" t="n">
        <v>42033</v>
      </c>
      <c r="G73" s="4" t="s">
        <v>184</v>
      </c>
      <c r="H73" s="7" t="n">
        <v>2930</v>
      </c>
      <c r="I73" s="1" t="n">
        <f aca="false">VLOOKUP(B:B,[1]Sheet1!$A$1:$I$4999,9,0)</f>
        <v>2930</v>
      </c>
    </row>
    <row r="74" customFormat="false" ht="19" hidden="true" customHeight="true" outlineLevel="0" collapsed="false">
      <c r="A74" s="4" t="n">
        <v>74</v>
      </c>
      <c r="B74" s="8" t="s">
        <v>185</v>
      </c>
      <c r="C74" s="5" t="s">
        <v>182</v>
      </c>
      <c r="D74" s="4" t="n">
        <v>1</v>
      </c>
      <c r="E74" s="5" t="s">
        <v>139</v>
      </c>
      <c r="F74" s="6" t="n">
        <v>41305</v>
      </c>
      <c r="G74" s="5" t="s">
        <v>186</v>
      </c>
      <c r="H74" s="7" t="n">
        <v>4180</v>
      </c>
      <c r="I74" s="1" t="n">
        <f aca="false">VLOOKUP(B:B,[1]Sheet1!$A$1:$I$4999,9,0)</f>
        <v>4180</v>
      </c>
    </row>
    <row r="75" customFormat="false" ht="19" hidden="true" customHeight="true" outlineLevel="0" collapsed="false">
      <c r="A75" s="4" t="n">
        <v>75</v>
      </c>
      <c r="B75" s="8" t="s">
        <v>187</v>
      </c>
      <c r="C75" s="5" t="s">
        <v>188</v>
      </c>
      <c r="D75" s="4" t="n">
        <v>1</v>
      </c>
      <c r="E75" s="5" t="s">
        <v>36</v>
      </c>
      <c r="F75" s="6" t="n">
        <v>41880</v>
      </c>
      <c r="G75" s="4" t="s">
        <v>189</v>
      </c>
      <c r="H75" s="7" t="n">
        <v>3550</v>
      </c>
      <c r="I75" s="1" t="n">
        <f aca="false">VLOOKUP(B:B,[1]Sheet1!$A$1:$I$4999,9,0)</f>
        <v>3550</v>
      </c>
    </row>
    <row r="76" customFormat="false" ht="19" hidden="true" customHeight="true" outlineLevel="0" collapsed="false">
      <c r="A76" s="4" t="n">
        <v>76</v>
      </c>
      <c r="B76" s="8" t="s">
        <v>190</v>
      </c>
      <c r="C76" s="5" t="s">
        <v>188</v>
      </c>
      <c r="D76" s="4" t="n">
        <v>1</v>
      </c>
      <c r="E76" s="5" t="s">
        <v>139</v>
      </c>
      <c r="F76" s="6" t="n">
        <v>42004</v>
      </c>
      <c r="G76" s="5" t="s">
        <v>191</v>
      </c>
      <c r="H76" s="7" t="n">
        <v>3720</v>
      </c>
      <c r="I76" s="1" t="n">
        <f aca="false">VLOOKUP(B:B,[1]Sheet1!$A$1:$I$4999,9,0)</f>
        <v>3720</v>
      </c>
    </row>
    <row r="77" customFormat="false" ht="19" hidden="true" customHeight="true" outlineLevel="0" collapsed="false">
      <c r="A77" s="4" t="n">
        <v>77</v>
      </c>
      <c r="B77" s="8" t="s">
        <v>192</v>
      </c>
      <c r="C77" s="5" t="s">
        <v>188</v>
      </c>
      <c r="D77" s="4" t="n">
        <v>1</v>
      </c>
      <c r="E77" s="5" t="s">
        <v>139</v>
      </c>
      <c r="F77" s="6" t="n">
        <v>42004</v>
      </c>
      <c r="G77" s="5" t="s">
        <v>191</v>
      </c>
      <c r="H77" s="7" t="n">
        <v>3720</v>
      </c>
      <c r="I77" s="1" t="n">
        <f aca="false">VLOOKUP(B:B,[1]Sheet1!$A$1:$I$4999,9,0)</f>
        <v>3720</v>
      </c>
    </row>
    <row r="78" customFormat="false" ht="19" hidden="true" customHeight="true" outlineLevel="0" collapsed="false">
      <c r="A78" s="4" t="n">
        <v>78</v>
      </c>
      <c r="B78" s="8" t="s">
        <v>193</v>
      </c>
      <c r="C78" s="5" t="s">
        <v>188</v>
      </c>
      <c r="D78" s="4" t="n">
        <v>1</v>
      </c>
      <c r="E78" s="5" t="s">
        <v>194</v>
      </c>
      <c r="F78" s="6" t="n">
        <v>38568</v>
      </c>
      <c r="G78" s="4"/>
      <c r="H78" s="7" t="n">
        <v>6900</v>
      </c>
      <c r="I78" s="1" t="n">
        <f aca="false">VLOOKUP(B:B,[1]Sheet1!$A$1:$I$4999,9,0)</f>
        <v>6900</v>
      </c>
    </row>
    <row r="79" customFormat="false" ht="19" hidden="true" customHeight="true" outlineLevel="0" collapsed="false">
      <c r="A79" s="4" t="n">
        <v>79</v>
      </c>
      <c r="B79" s="8" t="s">
        <v>195</v>
      </c>
      <c r="C79" s="5" t="s">
        <v>71</v>
      </c>
      <c r="D79" s="4" t="n">
        <v>1</v>
      </c>
      <c r="E79" s="5" t="s">
        <v>135</v>
      </c>
      <c r="F79" s="6" t="n">
        <v>42550</v>
      </c>
      <c r="G79" s="4" t="s">
        <v>136</v>
      </c>
      <c r="H79" s="7" t="n">
        <v>1350</v>
      </c>
      <c r="I79" s="1" t="n">
        <f aca="false">VLOOKUP(B:B,[1]Sheet1!$A$1:$I$4999,9,0)</f>
        <v>1350</v>
      </c>
    </row>
    <row r="80" customFormat="false" ht="19" hidden="true" customHeight="true" outlineLevel="0" collapsed="false">
      <c r="A80" s="4" t="n">
        <v>80</v>
      </c>
      <c r="B80" s="4" t="s">
        <v>196</v>
      </c>
      <c r="C80" s="5" t="s">
        <v>80</v>
      </c>
      <c r="D80" s="4" t="n">
        <v>1</v>
      </c>
      <c r="E80" s="5" t="s">
        <v>139</v>
      </c>
      <c r="F80" s="6" t="n">
        <v>41940</v>
      </c>
      <c r="G80" s="5" t="s">
        <v>191</v>
      </c>
      <c r="H80" s="7" t="n">
        <v>2830</v>
      </c>
      <c r="I80" s="1" t="e">
        <f aca="false">VLOOKUP(B:B,[1]Sheet1!$A$1:$I$4999,9,0)</f>
        <v>#N/A</v>
      </c>
    </row>
    <row r="81" customFormat="false" ht="19" hidden="true" customHeight="true" outlineLevel="0" collapsed="false">
      <c r="A81" s="4" t="n">
        <v>81</v>
      </c>
      <c r="B81" s="8" t="s">
        <v>197</v>
      </c>
      <c r="C81" s="5" t="s">
        <v>80</v>
      </c>
      <c r="D81" s="4" t="n">
        <v>1</v>
      </c>
      <c r="E81" s="5" t="s">
        <v>139</v>
      </c>
      <c r="F81" s="6" t="n">
        <v>41940</v>
      </c>
      <c r="G81" s="5" t="s">
        <v>191</v>
      </c>
      <c r="H81" s="7" t="n">
        <v>2830</v>
      </c>
      <c r="I81" s="1" t="n">
        <f aca="false">VLOOKUP(B:B,[1]Sheet1!$A$1:$I$4999,9,0)</f>
        <v>2830</v>
      </c>
    </row>
    <row r="82" customFormat="false" ht="19" hidden="true" customHeight="true" outlineLevel="0" collapsed="false">
      <c r="A82" s="4" t="n">
        <v>82</v>
      </c>
      <c r="B82" s="8" t="s">
        <v>198</v>
      </c>
      <c r="C82" s="5" t="s">
        <v>80</v>
      </c>
      <c r="D82" s="4" t="n">
        <v>1</v>
      </c>
      <c r="E82" s="5" t="s">
        <v>139</v>
      </c>
      <c r="F82" s="6" t="n">
        <v>42338</v>
      </c>
      <c r="G82" s="5" t="s">
        <v>191</v>
      </c>
      <c r="H82" s="7" t="n">
        <v>3050</v>
      </c>
      <c r="I82" s="1" t="n">
        <f aca="false">VLOOKUP(B:B,[1]Sheet1!$A$1:$I$4999,9,0)</f>
        <v>3050</v>
      </c>
    </row>
    <row r="83" customFormat="false" ht="19" hidden="true" customHeight="true" outlineLevel="0" collapsed="false">
      <c r="A83" s="4" t="n">
        <v>83</v>
      </c>
      <c r="B83" s="8" t="s">
        <v>199</v>
      </c>
      <c r="C83" s="5" t="s">
        <v>80</v>
      </c>
      <c r="D83" s="4" t="n">
        <v>1</v>
      </c>
      <c r="E83" s="5" t="s">
        <v>139</v>
      </c>
      <c r="F83" s="6" t="n">
        <v>41940</v>
      </c>
      <c r="G83" s="5" t="s">
        <v>191</v>
      </c>
      <c r="H83" s="7" t="n">
        <v>2830</v>
      </c>
      <c r="I83" s="1" t="n">
        <f aca="false">VLOOKUP(B:B,[1]Sheet1!$A$1:$I$4999,9,0)</f>
        <v>2830</v>
      </c>
    </row>
    <row r="84" customFormat="false" ht="19" hidden="true" customHeight="true" outlineLevel="0" collapsed="false">
      <c r="A84" s="4" t="n">
        <v>84</v>
      </c>
      <c r="B84" s="8" t="s">
        <v>200</v>
      </c>
      <c r="C84" s="5" t="s">
        <v>80</v>
      </c>
      <c r="D84" s="4" t="n">
        <v>1</v>
      </c>
      <c r="E84" s="5" t="s">
        <v>139</v>
      </c>
      <c r="F84" s="6" t="n">
        <v>41940</v>
      </c>
      <c r="G84" s="5" t="s">
        <v>191</v>
      </c>
      <c r="H84" s="7" t="n">
        <v>2830</v>
      </c>
      <c r="I84" s="1" t="n">
        <f aca="false">VLOOKUP(B:B,[1]Sheet1!$A$1:$I$4999,9,0)</f>
        <v>2830</v>
      </c>
    </row>
    <row r="85" customFormat="false" ht="19" hidden="true" customHeight="true" outlineLevel="0" collapsed="false">
      <c r="A85" s="4" t="n">
        <v>85</v>
      </c>
      <c r="B85" s="8" t="s">
        <v>201</v>
      </c>
      <c r="C85" s="5" t="s">
        <v>80</v>
      </c>
      <c r="D85" s="4" t="n">
        <v>1</v>
      </c>
      <c r="E85" s="5" t="s">
        <v>139</v>
      </c>
      <c r="F85" s="6" t="n">
        <v>42216</v>
      </c>
      <c r="G85" s="5" t="s">
        <v>191</v>
      </c>
      <c r="H85" s="7" t="n">
        <v>3050</v>
      </c>
      <c r="I85" s="1" t="n">
        <f aca="false">VLOOKUP(B:B,[1]Sheet1!$A$1:$I$4999,9,0)</f>
        <v>3050</v>
      </c>
    </row>
    <row r="86" customFormat="false" ht="19" hidden="true" customHeight="true" outlineLevel="0" collapsed="false">
      <c r="A86" s="4" t="n">
        <v>86</v>
      </c>
      <c r="B86" s="8" t="s">
        <v>202</v>
      </c>
      <c r="C86" s="5" t="s">
        <v>203</v>
      </c>
      <c r="D86" s="4" t="n">
        <v>1</v>
      </c>
      <c r="E86" s="5" t="s">
        <v>139</v>
      </c>
      <c r="F86" s="6" t="n">
        <v>42369</v>
      </c>
      <c r="G86" s="5" t="s">
        <v>191</v>
      </c>
      <c r="H86" s="7" t="n">
        <v>3050</v>
      </c>
      <c r="I86" s="1" t="n">
        <f aca="false">VLOOKUP(B:B,[1]Sheet1!$A$1:$I$4999,9,0)</f>
        <v>3050</v>
      </c>
    </row>
    <row r="87" customFormat="false" ht="19" hidden="true" customHeight="true" outlineLevel="0" collapsed="false">
      <c r="A87" s="4" t="n">
        <v>87</v>
      </c>
      <c r="B87" s="8" t="s">
        <v>204</v>
      </c>
      <c r="C87" s="5" t="s">
        <v>205</v>
      </c>
      <c r="D87" s="4" t="n">
        <v>1</v>
      </c>
      <c r="E87" s="5" t="s">
        <v>139</v>
      </c>
      <c r="F87" s="6" t="n">
        <v>42004</v>
      </c>
      <c r="G87" s="5" t="s">
        <v>191</v>
      </c>
      <c r="H87" s="7" t="n">
        <v>2830</v>
      </c>
      <c r="I87" s="1" t="n">
        <f aca="false">VLOOKUP(B:B,[1]Sheet1!$A$1:$I$4999,9,0)</f>
        <v>2830</v>
      </c>
    </row>
    <row r="88" customFormat="false" ht="19" hidden="true" customHeight="true" outlineLevel="0" collapsed="false">
      <c r="A88" s="4" t="n">
        <v>88</v>
      </c>
      <c r="B88" s="8" t="s">
        <v>206</v>
      </c>
      <c r="C88" s="5" t="s">
        <v>205</v>
      </c>
      <c r="D88" s="4" t="n">
        <v>1</v>
      </c>
      <c r="E88" s="5" t="s">
        <v>139</v>
      </c>
      <c r="F88" s="6" t="n">
        <v>41904</v>
      </c>
      <c r="G88" s="5" t="s">
        <v>191</v>
      </c>
      <c r="H88" s="7" t="n">
        <v>2830</v>
      </c>
      <c r="I88" s="1" t="n">
        <f aca="false">VLOOKUP(B:B,[1]Sheet1!$A$1:$I$4999,9,0)</f>
        <v>2830</v>
      </c>
    </row>
    <row r="89" customFormat="false" ht="19" hidden="true" customHeight="true" outlineLevel="0" collapsed="false">
      <c r="A89" s="4" t="n">
        <v>89</v>
      </c>
      <c r="B89" s="8" t="s">
        <v>207</v>
      </c>
      <c r="C89" s="5" t="s">
        <v>205</v>
      </c>
      <c r="D89" s="4" t="n">
        <v>1</v>
      </c>
      <c r="E89" s="5" t="s">
        <v>139</v>
      </c>
      <c r="F89" s="6" t="n">
        <v>41940</v>
      </c>
      <c r="G89" s="5" t="s">
        <v>191</v>
      </c>
      <c r="H89" s="7" t="n">
        <v>2830</v>
      </c>
      <c r="I89" s="1" t="n">
        <f aca="false">VLOOKUP(B:B,[1]Sheet1!$A$1:$I$4999,9,0)</f>
        <v>2830</v>
      </c>
    </row>
    <row r="90" customFormat="false" ht="19" hidden="true" customHeight="true" outlineLevel="0" collapsed="false">
      <c r="A90" s="4" t="n">
        <v>90</v>
      </c>
      <c r="B90" s="8" t="s">
        <v>208</v>
      </c>
      <c r="C90" s="5" t="s">
        <v>205</v>
      </c>
      <c r="D90" s="4" t="n">
        <v>1</v>
      </c>
      <c r="E90" s="5" t="s">
        <v>139</v>
      </c>
      <c r="F90" s="6" t="n">
        <v>41904</v>
      </c>
      <c r="G90" s="5" t="s">
        <v>191</v>
      </c>
      <c r="H90" s="7" t="n">
        <v>2830</v>
      </c>
      <c r="I90" s="1" t="n">
        <f aca="false">VLOOKUP(B:B,[1]Sheet1!$A$1:$I$4999,9,0)</f>
        <v>2830</v>
      </c>
    </row>
    <row r="91" customFormat="false" ht="19" hidden="true" customHeight="true" outlineLevel="0" collapsed="false">
      <c r="A91" s="4" t="n">
        <v>91</v>
      </c>
      <c r="B91" s="8" t="s">
        <v>209</v>
      </c>
      <c r="C91" s="5" t="s">
        <v>205</v>
      </c>
      <c r="D91" s="4" t="n">
        <v>1</v>
      </c>
      <c r="E91" s="5" t="s">
        <v>139</v>
      </c>
      <c r="F91" s="6" t="n">
        <v>41904</v>
      </c>
      <c r="G91" s="5" t="s">
        <v>191</v>
      </c>
      <c r="H91" s="7" t="n">
        <v>2830</v>
      </c>
      <c r="I91" s="1" t="n">
        <f aca="false">VLOOKUP(B:B,[1]Sheet1!$A$1:$I$4999,9,0)</f>
        <v>2830</v>
      </c>
    </row>
    <row r="92" customFormat="false" ht="19" hidden="true" customHeight="true" outlineLevel="0" collapsed="false">
      <c r="A92" s="4" t="n">
        <v>92</v>
      </c>
      <c r="B92" s="8" t="s">
        <v>210</v>
      </c>
      <c r="C92" s="5" t="s">
        <v>211</v>
      </c>
      <c r="D92" s="4" t="n">
        <v>1</v>
      </c>
      <c r="E92" s="5" t="s">
        <v>139</v>
      </c>
      <c r="F92" s="6" t="n">
        <v>42004</v>
      </c>
      <c r="G92" s="5" t="s">
        <v>191</v>
      </c>
      <c r="H92" s="7" t="n">
        <v>2830</v>
      </c>
      <c r="I92" s="1" t="n">
        <f aca="false">VLOOKUP(B:B,[1]Sheet1!$A$1:$I$4999,9,0)</f>
        <v>2830</v>
      </c>
    </row>
    <row r="93" customFormat="false" ht="19" hidden="true" customHeight="true" outlineLevel="0" collapsed="false">
      <c r="A93" s="4" t="n">
        <v>93</v>
      </c>
      <c r="B93" s="8" t="s">
        <v>212</v>
      </c>
      <c r="C93" s="5" t="s">
        <v>211</v>
      </c>
      <c r="D93" s="4" t="n">
        <v>1</v>
      </c>
      <c r="E93" s="5" t="s">
        <v>139</v>
      </c>
      <c r="F93" s="6" t="n">
        <v>41790</v>
      </c>
      <c r="G93" s="5" t="s">
        <v>191</v>
      </c>
      <c r="H93" s="7" t="n">
        <v>3450</v>
      </c>
      <c r="I93" s="1" t="n">
        <f aca="false">VLOOKUP(B:B,[1]Sheet1!$A$1:$I$4999,9,0)</f>
        <v>3450</v>
      </c>
    </row>
    <row r="94" customFormat="false" ht="19" hidden="true" customHeight="true" outlineLevel="0" collapsed="false">
      <c r="A94" s="4" t="n">
        <v>94</v>
      </c>
      <c r="B94" s="8" t="s">
        <v>213</v>
      </c>
      <c r="C94" s="5" t="s">
        <v>214</v>
      </c>
      <c r="D94" s="4" t="n">
        <v>1</v>
      </c>
      <c r="E94" s="5" t="s">
        <v>139</v>
      </c>
      <c r="F94" s="6" t="n">
        <v>41940</v>
      </c>
      <c r="G94" s="5" t="s">
        <v>191</v>
      </c>
      <c r="H94" s="7" t="n">
        <v>2830</v>
      </c>
      <c r="I94" s="1" t="n">
        <f aca="false">VLOOKUP(B:B,[1]Sheet1!$A$1:$I$4999,9,0)</f>
        <v>2830</v>
      </c>
    </row>
    <row r="95" customFormat="false" ht="19" hidden="true" customHeight="true" outlineLevel="0" collapsed="false">
      <c r="A95" s="4" t="n">
        <v>95</v>
      </c>
      <c r="B95" s="8" t="s">
        <v>215</v>
      </c>
      <c r="C95" s="5" t="s">
        <v>214</v>
      </c>
      <c r="D95" s="4" t="n">
        <v>1</v>
      </c>
      <c r="E95" s="5" t="s">
        <v>139</v>
      </c>
      <c r="F95" s="6" t="n">
        <v>41940</v>
      </c>
      <c r="G95" s="4"/>
      <c r="H95" s="7" t="n">
        <v>2830</v>
      </c>
      <c r="I95" s="1" t="n">
        <f aca="false">VLOOKUP(B:B,[1]Sheet1!$A$1:$I$4999,9,0)</f>
        <v>2830</v>
      </c>
    </row>
    <row r="96" customFormat="false" ht="19" hidden="true" customHeight="true" outlineLevel="0" collapsed="false">
      <c r="A96" s="4" t="n">
        <v>96</v>
      </c>
      <c r="B96" s="8" t="s">
        <v>216</v>
      </c>
      <c r="C96" s="5" t="s">
        <v>214</v>
      </c>
      <c r="D96" s="4" t="n">
        <v>1</v>
      </c>
      <c r="E96" s="5" t="s">
        <v>139</v>
      </c>
      <c r="F96" s="6" t="n">
        <v>41940</v>
      </c>
      <c r="G96" s="4"/>
      <c r="H96" s="7" t="n">
        <v>2830</v>
      </c>
      <c r="I96" s="1" t="n">
        <f aca="false">VLOOKUP(B:B,[1]Sheet1!$A$1:$I$4999,9,0)</f>
        <v>2830</v>
      </c>
    </row>
    <row r="97" customFormat="false" ht="19" hidden="true" customHeight="true" outlineLevel="0" collapsed="false">
      <c r="A97" s="4" t="n">
        <v>97</v>
      </c>
      <c r="B97" s="8" t="s">
        <v>217</v>
      </c>
      <c r="C97" s="5" t="s">
        <v>56</v>
      </c>
      <c r="D97" s="4" t="n">
        <v>1</v>
      </c>
      <c r="E97" s="5" t="s">
        <v>139</v>
      </c>
      <c r="F97" s="6" t="n">
        <v>41305</v>
      </c>
      <c r="G97" s="4"/>
      <c r="H97" s="7" t="n">
        <v>2980</v>
      </c>
      <c r="I97" s="1" t="n">
        <f aca="false">VLOOKUP(B:B,[1]Sheet1!$A$1:$I$4999,9,0)</f>
        <v>2980</v>
      </c>
    </row>
    <row r="98" customFormat="false" ht="19" hidden="true" customHeight="true" outlineLevel="0" collapsed="false">
      <c r="A98" s="4" t="n">
        <v>98</v>
      </c>
      <c r="B98" s="8" t="s">
        <v>218</v>
      </c>
      <c r="C98" s="5" t="s">
        <v>56</v>
      </c>
      <c r="D98" s="4" t="n">
        <v>1</v>
      </c>
      <c r="E98" s="5" t="s">
        <v>139</v>
      </c>
      <c r="F98" s="6" t="n">
        <v>42550</v>
      </c>
      <c r="G98" s="4"/>
      <c r="H98" s="7" t="n">
        <v>3150</v>
      </c>
      <c r="I98" s="1" t="n">
        <f aca="false">VLOOKUP(B:B,[1]Sheet1!$A$1:$I$4999,9,0)</f>
        <v>3150</v>
      </c>
    </row>
    <row r="99" customFormat="false" ht="19" hidden="true" customHeight="true" outlineLevel="0" collapsed="false">
      <c r="A99" s="4" t="n">
        <v>99</v>
      </c>
      <c r="B99" s="8" t="s">
        <v>219</v>
      </c>
      <c r="C99" s="5" t="s">
        <v>45</v>
      </c>
      <c r="D99" s="4" t="n">
        <v>1</v>
      </c>
      <c r="E99" s="5" t="s">
        <v>139</v>
      </c>
      <c r="F99" s="6" t="n">
        <v>41305</v>
      </c>
      <c r="G99" s="5" t="s">
        <v>191</v>
      </c>
      <c r="H99" s="7" t="n">
        <v>2980</v>
      </c>
      <c r="I99" s="1" t="n">
        <f aca="false">VLOOKUP(B:B,[1]Sheet1!$A$1:$I$4999,9,0)</f>
        <v>2980</v>
      </c>
    </row>
    <row r="100" customFormat="false" ht="19" hidden="true" customHeight="true" outlineLevel="0" collapsed="false">
      <c r="A100" s="4" t="n">
        <v>100</v>
      </c>
      <c r="B100" s="8" t="s">
        <v>220</v>
      </c>
      <c r="C100" s="5" t="s">
        <v>214</v>
      </c>
      <c r="D100" s="4" t="n">
        <v>1</v>
      </c>
      <c r="E100" s="5" t="s">
        <v>139</v>
      </c>
      <c r="F100" s="6" t="n">
        <v>42514</v>
      </c>
      <c r="G100" s="8"/>
      <c r="H100" s="7" t="n">
        <v>3150</v>
      </c>
      <c r="I100" s="1" t="n">
        <f aca="false">VLOOKUP(B:B,[1]Sheet1!$A$1:$I$4999,9,0)</f>
        <v>3150</v>
      </c>
    </row>
    <row r="101" customFormat="false" ht="19" hidden="true" customHeight="true" outlineLevel="0" collapsed="false">
      <c r="A101" s="4" t="n">
        <v>101</v>
      </c>
      <c r="B101" s="8" t="s">
        <v>221</v>
      </c>
      <c r="C101" s="5" t="s">
        <v>214</v>
      </c>
      <c r="D101" s="4" t="n">
        <v>1</v>
      </c>
      <c r="E101" s="5" t="s">
        <v>139</v>
      </c>
      <c r="F101" s="6" t="n">
        <v>41972</v>
      </c>
      <c r="G101" s="9" t="s">
        <v>191</v>
      </c>
      <c r="H101" s="7" t="n">
        <v>2830</v>
      </c>
      <c r="I101" s="1" t="n">
        <f aca="false">VLOOKUP(B:B,[1]Sheet1!$A$1:$I$4999,9,0)</f>
        <v>2830</v>
      </c>
    </row>
    <row r="102" customFormat="false" ht="19" hidden="true" customHeight="true" outlineLevel="0" collapsed="false">
      <c r="A102" s="4" t="n">
        <v>102</v>
      </c>
      <c r="B102" s="8" t="s">
        <v>222</v>
      </c>
      <c r="C102" s="5" t="s">
        <v>223</v>
      </c>
      <c r="D102" s="4" t="n">
        <v>1</v>
      </c>
      <c r="E102" s="5" t="s">
        <v>135</v>
      </c>
      <c r="F102" s="6" t="n">
        <v>41578</v>
      </c>
      <c r="G102" s="8" t="s">
        <v>224</v>
      </c>
      <c r="H102" s="7" t="n">
        <v>1320</v>
      </c>
      <c r="I102" s="1" t="n">
        <f aca="false">VLOOKUP(B:B,[1]Sheet1!$A$1:$I$4999,9,0)</f>
        <v>1320</v>
      </c>
    </row>
    <row r="103" customFormat="false" ht="19" hidden="true" customHeight="true" outlineLevel="0" collapsed="false">
      <c r="A103" s="4" t="n">
        <v>103</v>
      </c>
      <c r="B103" s="8" t="s">
        <v>225</v>
      </c>
      <c r="C103" s="5" t="s">
        <v>214</v>
      </c>
      <c r="D103" s="4" t="n">
        <v>1</v>
      </c>
      <c r="E103" s="5" t="s">
        <v>36</v>
      </c>
      <c r="F103" s="6" t="n">
        <v>42514</v>
      </c>
      <c r="G103" s="8" t="s">
        <v>226</v>
      </c>
      <c r="H103" s="7" t="n">
        <v>4500</v>
      </c>
      <c r="I103" s="1" t="n">
        <f aca="false">VLOOKUP(B:B,[1]Sheet1!$A$1:$I$4999,9,0)</f>
        <v>4500</v>
      </c>
    </row>
    <row r="104" customFormat="false" ht="19" hidden="true" customHeight="true" outlineLevel="0" collapsed="false">
      <c r="A104" s="4" t="n">
        <v>104</v>
      </c>
      <c r="B104" s="8" t="s">
        <v>227</v>
      </c>
      <c r="C104" s="5" t="s">
        <v>214</v>
      </c>
      <c r="D104" s="4" t="n">
        <v>1</v>
      </c>
      <c r="E104" s="5" t="s">
        <v>139</v>
      </c>
      <c r="F104" s="6" t="n">
        <v>42338</v>
      </c>
      <c r="G104" s="9" t="s">
        <v>191</v>
      </c>
      <c r="H104" s="7" t="n">
        <v>3050</v>
      </c>
      <c r="I104" s="1" t="n">
        <f aca="false">VLOOKUP(B:B,[1]Sheet1!$A$1:$I$4999,9,0)</f>
        <v>3050</v>
      </c>
    </row>
    <row r="105" customFormat="false" ht="19" hidden="true" customHeight="true" outlineLevel="0" collapsed="false">
      <c r="A105" s="4" t="n">
        <v>105</v>
      </c>
      <c r="B105" s="8" t="s">
        <v>228</v>
      </c>
      <c r="C105" s="5" t="s">
        <v>214</v>
      </c>
      <c r="D105" s="4" t="n">
        <v>1</v>
      </c>
      <c r="E105" s="5" t="s">
        <v>229</v>
      </c>
      <c r="F105" s="6" t="n">
        <v>42550</v>
      </c>
      <c r="G105" s="9" t="s">
        <v>191</v>
      </c>
      <c r="H105" s="7" t="n">
        <v>2450</v>
      </c>
      <c r="I105" s="1" t="n">
        <f aca="false">VLOOKUP(B:B,[1]Sheet1!$A$1:$I$4999,9,0)</f>
        <v>2450</v>
      </c>
    </row>
    <row r="106" customFormat="false" ht="19" hidden="true" customHeight="true" outlineLevel="0" collapsed="false">
      <c r="A106" s="4" t="n">
        <v>106</v>
      </c>
      <c r="B106" s="8" t="s">
        <v>230</v>
      </c>
      <c r="C106" s="5" t="s">
        <v>231</v>
      </c>
      <c r="D106" s="4" t="n">
        <v>1</v>
      </c>
      <c r="E106" s="5" t="s">
        <v>139</v>
      </c>
      <c r="F106" s="6" t="n">
        <v>41670</v>
      </c>
      <c r="G106" s="9" t="s">
        <v>191</v>
      </c>
      <c r="H106" s="7" t="n">
        <v>3630</v>
      </c>
      <c r="I106" s="1" t="n">
        <f aca="false">VLOOKUP(B:B,[1]Sheet1!$A$1:$I$4999,9,0)</f>
        <v>3630</v>
      </c>
    </row>
    <row r="107" customFormat="false" ht="19" hidden="true" customHeight="true" outlineLevel="0" collapsed="false">
      <c r="A107" s="4" t="n">
        <v>107</v>
      </c>
      <c r="B107" s="8" t="s">
        <v>232</v>
      </c>
      <c r="C107" s="5" t="s">
        <v>233</v>
      </c>
      <c r="D107" s="4" t="n">
        <v>1</v>
      </c>
      <c r="E107" s="5" t="s">
        <v>139</v>
      </c>
      <c r="F107" s="6" t="n">
        <v>42704</v>
      </c>
      <c r="G107" s="9" t="s">
        <v>191</v>
      </c>
      <c r="H107" s="7" t="n">
        <v>2990</v>
      </c>
      <c r="I107" s="1" t="n">
        <f aca="false">VLOOKUP(B:B,[1]Sheet1!$A$1:$I$4999,9,0)</f>
        <v>2990</v>
      </c>
    </row>
    <row r="108" customFormat="false" ht="19" hidden="true" customHeight="true" outlineLevel="0" collapsed="false">
      <c r="A108" s="4" t="n">
        <v>108</v>
      </c>
      <c r="B108" s="8" t="s">
        <v>234</v>
      </c>
      <c r="C108" s="5" t="s">
        <v>80</v>
      </c>
      <c r="D108" s="4" t="n">
        <v>1</v>
      </c>
      <c r="E108" s="5" t="s">
        <v>139</v>
      </c>
      <c r="F108" s="6" t="n">
        <v>41940</v>
      </c>
      <c r="G108" s="9" t="s">
        <v>191</v>
      </c>
      <c r="H108" s="7" t="n">
        <v>2830</v>
      </c>
      <c r="I108" s="1" t="n">
        <f aca="false">VLOOKUP(B:B,[1]Sheet1!$A$1:$I$4999,9,0)</f>
        <v>2830</v>
      </c>
    </row>
    <row r="109" customFormat="false" ht="19" hidden="true" customHeight="true" outlineLevel="0" collapsed="false">
      <c r="A109" s="4" t="n">
        <v>109</v>
      </c>
      <c r="B109" s="8" t="s">
        <v>235</v>
      </c>
      <c r="C109" s="5" t="s">
        <v>97</v>
      </c>
      <c r="D109" s="4" t="n">
        <v>1</v>
      </c>
      <c r="E109" s="5" t="s">
        <v>139</v>
      </c>
      <c r="F109" s="6" t="n">
        <v>41271</v>
      </c>
      <c r="G109" s="9" t="s">
        <v>191</v>
      </c>
      <c r="H109" s="7" t="n">
        <v>3650</v>
      </c>
      <c r="I109" s="1" t="n">
        <f aca="false">VLOOKUP(B:B,[1]Sheet1!$A$1:$I$4999,9,0)</f>
        <v>3650</v>
      </c>
    </row>
    <row r="110" customFormat="false" ht="19" hidden="true" customHeight="true" outlineLevel="0" collapsed="false">
      <c r="A110" s="4" t="n">
        <v>110</v>
      </c>
      <c r="B110" s="8" t="s">
        <v>236</v>
      </c>
      <c r="C110" s="5" t="s">
        <v>237</v>
      </c>
      <c r="D110" s="4" t="n">
        <v>1</v>
      </c>
      <c r="E110" s="5" t="s">
        <v>139</v>
      </c>
      <c r="F110" s="6" t="n">
        <v>40543</v>
      </c>
      <c r="G110" s="9" t="s">
        <v>191</v>
      </c>
      <c r="H110" s="7" t="n">
        <v>3050</v>
      </c>
      <c r="I110" s="1" t="n">
        <f aca="false">VLOOKUP(B:B,[1]Sheet1!$A$1:$I$4999,9,0)</f>
        <v>3050</v>
      </c>
    </row>
    <row r="111" customFormat="false" ht="19" hidden="true" customHeight="true" outlineLevel="0" collapsed="false">
      <c r="A111" s="4" t="n">
        <v>111</v>
      </c>
      <c r="B111" s="8" t="s">
        <v>238</v>
      </c>
      <c r="C111" s="5" t="s">
        <v>237</v>
      </c>
      <c r="D111" s="4" t="n">
        <v>1</v>
      </c>
      <c r="E111" s="5" t="s">
        <v>139</v>
      </c>
      <c r="F111" s="6" t="n">
        <v>41425</v>
      </c>
      <c r="G111" s="9" t="s">
        <v>191</v>
      </c>
      <c r="H111" s="7" t="n">
        <v>3030</v>
      </c>
      <c r="I111" s="1" t="n">
        <f aca="false">VLOOKUP(B:B,[1]Sheet1!$A$1:$I$4999,9,0)</f>
        <v>3030</v>
      </c>
    </row>
    <row r="112" customFormat="false" ht="19" hidden="true" customHeight="true" outlineLevel="0" collapsed="false">
      <c r="A112" s="4" t="n">
        <v>112</v>
      </c>
      <c r="B112" s="8" t="s">
        <v>239</v>
      </c>
      <c r="C112" s="5" t="s">
        <v>237</v>
      </c>
      <c r="D112" s="4" t="n">
        <v>1</v>
      </c>
      <c r="E112" s="5" t="s">
        <v>135</v>
      </c>
      <c r="F112" s="6" t="n">
        <v>40694</v>
      </c>
      <c r="G112" s="8" t="s">
        <v>240</v>
      </c>
      <c r="H112" s="7" t="n">
        <v>1800</v>
      </c>
      <c r="I112" s="1" t="n">
        <f aca="false">VLOOKUP(B:B,[1]Sheet1!$A$1:$I$4999,9,0)</f>
        <v>1800</v>
      </c>
    </row>
    <row r="113" customFormat="false" ht="19" hidden="true" customHeight="true" outlineLevel="0" collapsed="false">
      <c r="A113" s="4" t="n">
        <v>113</v>
      </c>
      <c r="B113" s="8" t="s">
        <v>241</v>
      </c>
      <c r="C113" s="5" t="s">
        <v>237</v>
      </c>
      <c r="D113" s="4" t="n">
        <v>1</v>
      </c>
      <c r="E113" s="5" t="s">
        <v>135</v>
      </c>
      <c r="F113" s="6" t="n">
        <v>42550</v>
      </c>
      <c r="G113" s="8" t="s">
        <v>136</v>
      </c>
      <c r="H113" s="7" t="n">
        <v>1350</v>
      </c>
      <c r="I113" s="1" t="n">
        <f aca="false">VLOOKUP(B:B,[1]Sheet1!$A$1:$I$4999,9,0)</f>
        <v>1350</v>
      </c>
    </row>
    <row r="114" customFormat="false" ht="19" hidden="true" customHeight="true" outlineLevel="0" collapsed="false">
      <c r="A114" s="4" t="n">
        <v>114</v>
      </c>
      <c r="B114" s="8" t="s">
        <v>242</v>
      </c>
      <c r="C114" s="5" t="s">
        <v>237</v>
      </c>
      <c r="D114" s="4" t="n">
        <v>1</v>
      </c>
      <c r="E114" s="5" t="s">
        <v>132</v>
      </c>
      <c r="F114" s="6" t="n">
        <v>41906</v>
      </c>
      <c r="G114" s="8" t="s">
        <v>243</v>
      </c>
      <c r="H114" s="7" t="n">
        <v>2100</v>
      </c>
      <c r="I114" s="1" t="n">
        <f aca="false">VLOOKUP(B:B,[1]Sheet1!$A$1:$I$4999,9,0)</f>
        <v>2100</v>
      </c>
    </row>
    <row r="115" customFormat="false" ht="19" hidden="true" customHeight="true" outlineLevel="0" collapsed="false">
      <c r="A115" s="4" t="n">
        <v>115</v>
      </c>
      <c r="B115" s="8" t="s">
        <v>244</v>
      </c>
      <c r="C115" s="11" t="s">
        <v>233</v>
      </c>
      <c r="D115" s="4" t="n">
        <v>1</v>
      </c>
      <c r="E115" s="5" t="s">
        <v>135</v>
      </c>
      <c r="F115" s="6" t="n">
        <v>42550</v>
      </c>
      <c r="G115" s="8" t="s">
        <v>136</v>
      </c>
      <c r="H115" s="7" t="n">
        <v>1350</v>
      </c>
      <c r="I115" s="1" t="n">
        <f aca="false">VLOOKUP(B:B,[1]Sheet1!$A$1:$I$4999,9,0)</f>
        <v>1350</v>
      </c>
    </row>
    <row r="116" customFormat="false" ht="19" hidden="true" customHeight="true" outlineLevel="0" collapsed="false">
      <c r="A116" s="4" t="n">
        <v>116</v>
      </c>
      <c r="B116" s="8" t="s">
        <v>245</v>
      </c>
      <c r="C116" s="5" t="s">
        <v>97</v>
      </c>
      <c r="D116" s="4" t="n">
        <v>1</v>
      </c>
      <c r="E116" s="5" t="s">
        <v>135</v>
      </c>
      <c r="F116" s="6" t="n">
        <v>41670</v>
      </c>
      <c r="G116" s="8" t="s">
        <v>240</v>
      </c>
      <c r="H116" s="7" t="n">
        <v>1850</v>
      </c>
      <c r="I116" s="1" t="n">
        <f aca="false">VLOOKUP(B:B,[1]Sheet1!$A$1:$I$4999,9,0)</f>
        <v>1850</v>
      </c>
    </row>
    <row r="117" customFormat="false" ht="19" hidden="true" customHeight="true" outlineLevel="0" collapsed="false">
      <c r="A117" s="4" t="n">
        <v>117</v>
      </c>
      <c r="B117" s="8" t="s">
        <v>246</v>
      </c>
      <c r="C117" s="5" t="s">
        <v>97</v>
      </c>
      <c r="D117" s="4" t="n">
        <v>1</v>
      </c>
      <c r="E117" s="5" t="s">
        <v>247</v>
      </c>
      <c r="F117" s="6" t="n">
        <v>39325</v>
      </c>
      <c r="G117" s="4" t="s">
        <v>248</v>
      </c>
      <c r="H117" s="7" t="n">
        <v>2780</v>
      </c>
      <c r="I117" s="1" t="n">
        <f aca="false">VLOOKUP(B:B,[1]Sheet1!$A$1:$I$4999,9,0)</f>
        <v>2780</v>
      </c>
    </row>
    <row r="118" customFormat="false" ht="19" hidden="true" customHeight="true" outlineLevel="0" collapsed="false">
      <c r="A118" s="4" t="n">
        <v>118</v>
      </c>
      <c r="B118" s="8" t="s">
        <v>249</v>
      </c>
      <c r="C118" s="5" t="s">
        <v>97</v>
      </c>
      <c r="D118" s="4" t="n">
        <v>1</v>
      </c>
      <c r="E118" s="5" t="s">
        <v>250</v>
      </c>
      <c r="F118" s="6" t="n">
        <v>37073</v>
      </c>
      <c r="G118" s="12"/>
      <c r="H118" s="7" t="n">
        <v>2300</v>
      </c>
      <c r="I118" s="1" t="n">
        <f aca="false">VLOOKUP(B:B,[1]Sheet1!$A$1:$I$4999,9,0)</f>
        <v>2300</v>
      </c>
    </row>
    <row r="119" customFormat="false" ht="19" hidden="true" customHeight="true" outlineLevel="0" collapsed="false">
      <c r="A119" s="4" t="n">
        <v>119</v>
      </c>
      <c r="B119" s="8" t="s">
        <v>251</v>
      </c>
      <c r="C119" s="5" t="s">
        <v>97</v>
      </c>
      <c r="D119" s="4" t="n">
        <v>1</v>
      </c>
      <c r="E119" s="5" t="s">
        <v>139</v>
      </c>
      <c r="F119" s="6" t="n">
        <v>41486</v>
      </c>
      <c r="G119" s="5" t="s">
        <v>191</v>
      </c>
      <c r="H119" s="7" t="n">
        <v>2980</v>
      </c>
      <c r="I119" s="1" t="n">
        <f aca="false">VLOOKUP(B:B,[1]Sheet1!$A$1:$I$4999,9,0)</f>
        <v>2980</v>
      </c>
    </row>
    <row r="120" customFormat="false" ht="19" hidden="true" customHeight="true" outlineLevel="0" collapsed="false">
      <c r="A120" s="4" t="n">
        <v>120</v>
      </c>
      <c r="B120" s="8" t="s">
        <v>252</v>
      </c>
      <c r="C120" s="5" t="s">
        <v>97</v>
      </c>
      <c r="D120" s="4" t="n">
        <v>1</v>
      </c>
      <c r="E120" s="5" t="s">
        <v>139</v>
      </c>
      <c r="F120" s="6" t="n">
        <v>41639</v>
      </c>
      <c r="G120" s="4" t="s">
        <v>253</v>
      </c>
      <c r="H120" s="7" t="n">
        <v>5000</v>
      </c>
      <c r="I120" s="1" t="n">
        <f aca="false">VLOOKUP(B:B,[1]Sheet1!$A$1:$I$4999,9,0)</f>
        <v>5000</v>
      </c>
    </row>
    <row r="121" customFormat="false" ht="19" hidden="true" customHeight="true" outlineLevel="0" collapsed="false">
      <c r="A121" s="4" t="n">
        <v>121</v>
      </c>
      <c r="B121" s="8" t="s">
        <v>254</v>
      </c>
      <c r="C121" s="5" t="s">
        <v>97</v>
      </c>
      <c r="D121" s="4" t="n">
        <v>1</v>
      </c>
      <c r="E121" s="5" t="s">
        <v>139</v>
      </c>
      <c r="F121" s="6" t="n">
        <v>41486</v>
      </c>
      <c r="G121" s="5" t="s">
        <v>191</v>
      </c>
      <c r="H121" s="7" t="n">
        <v>2980</v>
      </c>
      <c r="I121" s="1" t="n">
        <f aca="false">VLOOKUP(B:B,[1]Sheet1!$A$1:$I$4999,9,0)</f>
        <v>2980</v>
      </c>
    </row>
    <row r="122" customFormat="false" ht="19" hidden="true" customHeight="true" outlineLevel="0" collapsed="false">
      <c r="A122" s="4" t="n">
        <v>122</v>
      </c>
      <c r="B122" s="8" t="s">
        <v>255</v>
      </c>
      <c r="C122" s="5" t="s">
        <v>97</v>
      </c>
      <c r="D122" s="4" t="n">
        <v>1</v>
      </c>
      <c r="E122" s="5" t="s">
        <v>139</v>
      </c>
      <c r="F122" s="6" t="n">
        <v>41486</v>
      </c>
      <c r="G122" s="5" t="s">
        <v>191</v>
      </c>
      <c r="H122" s="7" t="n">
        <v>2980</v>
      </c>
      <c r="I122" s="1" t="n">
        <f aca="false">VLOOKUP(B:B,[1]Sheet1!$A$1:$I$4999,9,0)</f>
        <v>2980</v>
      </c>
    </row>
    <row r="123" customFormat="false" ht="19" hidden="false" customHeight="true" outlineLevel="0" collapsed="false">
      <c r="A123" s="4"/>
      <c r="B123" s="8"/>
      <c r="C123" s="4"/>
      <c r="D123" s="4"/>
      <c r="E123" s="4"/>
      <c r="F123" s="6"/>
      <c r="G123" s="4"/>
      <c r="H123" s="7" t="n">
        <v>1695000</v>
      </c>
    </row>
    <row r="124" customFormat="false" ht="19" hidden="false" customHeight="true" outlineLevel="0" collapsed="false">
      <c r="A124" s="5" t="s">
        <v>256</v>
      </c>
      <c r="B124" s="13"/>
      <c r="C124" s="13"/>
      <c r="D124" s="4" t="n">
        <v>122</v>
      </c>
      <c r="E124" s="13"/>
      <c r="F124" s="13"/>
      <c r="G124" s="13"/>
      <c r="H124" s="14" t="n">
        <f aca="false">SUBTOTAL(9,H7:H123)</f>
        <v>4997280</v>
      </c>
    </row>
    <row r="125" customFormat="false" ht="13.5" hidden="true" customHeight="false" outlineLevel="0" collapsed="false"/>
    <row r="126" customFormat="false" ht="13.5" hidden="true" customHeight="false" outlineLevel="0" collapsed="false">
      <c r="G126" s="15" t="s">
        <v>257</v>
      </c>
      <c r="H126" s="16" t="s">
        <v>258</v>
      </c>
    </row>
    <row r="127" customFormat="false" ht="13.5" hidden="true" customHeight="false" outlineLevel="0" collapsed="false">
      <c r="H127" s="1" t="s">
        <v>259</v>
      </c>
    </row>
  </sheetData>
  <autoFilter ref="A2:I127"/>
  <mergeCells count="1">
    <mergeCell ref="A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6.62"/>
    <col collapsed="false" customWidth="true" hidden="false" outlineLevel="0" max="4" min="4" style="0" width="12.86"/>
    <col collapsed="false" customWidth="true" hidden="false" outlineLevel="0" max="5" min="5" style="0" width="18.12"/>
    <col collapsed="false" customWidth="true" hidden="false" outlineLevel="0" max="6" min="6" style="0" width="15.37"/>
    <col collapsed="false" customWidth="true" hidden="false" outlineLevel="0" max="7" min="7" style="0" width="20.86"/>
    <col collapsed="false" customWidth="true" hidden="false" outlineLevel="0" max="8" min="8" style="0" width="19.75"/>
  </cols>
  <sheetData>
    <row r="1" customFormat="false" ht="32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2" hidden="false" customHeight="true" outlineLevel="0" collapsed="false">
      <c r="A3" s="4" t="n">
        <v>1</v>
      </c>
      <c r="B3" s="8" t="s">
        <v>126</v>
      </c>
      <c r="C3" s="5" t="s">
        <v>97</v>
      </c>
      <c r="D3" s="4" t="n">
        <v>1</v>
      </c>
      <c r="E3" s="5" t="s">
        <v>125</v>
      </c>
      <c r="F3" s="6" t="n">
        <v>42613</v>
      </c>
      <c r="G3" s="4" t="s">
        <v>127</v>
      </c>
      <c r="H3" s="7" t="n">
        <v>19000</v>
      </c>
    </row>
    <row r="4" customFormat="false" ht="32" hidden="false" customHeight="true" outlineLevel="0" collapsed="false">
      <c r="A4" s="4" t="n">
        <v>2</v>
      </c>
      <c r="B4" s="8" t="s">
        <v>30</v>
      </c>
      <c r="C4" s="5" t="s">
        <v>31</v>
      </c>
      <c r="D4" s="4" t="n">
        <v>1</v>
      </c>
      <c r="E4" s="5" t="s">
        <v>32</v>
      </c>
      <c r="F4" s="6" t="n">
        <v>40431</v>
      </c>
      <c r="G4" s="4" t="s">
        <v>33</v>
      </c>
      <c r="H4" s="7" t="n">
        <v>95500</v>
      </c>
    </row>
    <row r="5" customFormat="false" ht="32" hidden="false" customHeight="true" outlineLevel="0" collapsed="false">
      <c r="A5" s="4" t="n">
        <v>3</v>
      </c>
      <c r="B5" s="8" t="s">
        <v>170</v>
      </c>
      <c r="C5" s="5" t="s">
        <v>163</v>
      </c>
      <c r="D5" s="4" t="n">
        <v>1</v>
      </c>
      <c r="E5" s="5" t="s">
        <v>171</v>
      </c>
      <c r="F5" s="6" t="n">
        <v>40939</v>
      </c>
      <c r="G5" s="4" t="s">
        <v>172</v>
      </c>
      <c r="H5" s="7" t="n">
        <v>103880</v>
      </c>
    </row>
    <row r="6" customFormat="false" ht="32" hidden="false" customHeight="true" outlineLevel="0" collapsed="false">
      <c r="A6" s="4" t="n">
        <v>4</v>
      </c>
      <c r="B6" s="8" t="s">
        <v>168</v>
      </c>
      <c r="C6" s="5" t="s">
        <v>163</v>
      </c>
      <c r="D6" s="4" t="n">
        <v>1</v>
      </c>
      <c r="E6" s="5" t="s">
        <v>164</v>
      </c>
      <c r="F6" s="6" t="n">
        <v>40939</v>
      </c>
      <c r="G6" s="4" t="s">
        <v>169</v>
      </c>
      <c r="H6" s="7" t="n">
        <v>113900</v>
      </c>
    </row>
    <row r="7" customFormat="false" ht="32" hidden="false" customHeight="true" outlineLevel="0" collapsed="false">
      <c r="A7" s="4" t="n">
        <v>5</v>
      </c>
      <c r="B7" s="8" t="s">
        <v>38</v>
      </c>
      <c r="C7" s="5" t="s">
        <v>39</v>
      </c>
      <c r="D7" s="4" t="n">
        <v>1</v>
      </c>
      <c r="E7" s="5" t="s">
        <v>40</v>
      </c>
      <c r="F7" s="6" t="n">
        <v>41364</v>
      </c>
      <c r="G7" s="4" t="s">
        <v>41</v>
      </c>
      <c r="H7" s="7" t="n">
        <v>238000</v>
      </c>
    </row>
    <row r="8" customFormat="false" ht="32" hidden="false" customHeight="true" outlineLevel="0" collapsed="false">
      <c r="A8" s="4" t="n">
        <v>6</v>
      </c>
      <c r="B8" s="8" t="s">
        <v>42</v>
      </c>
      <c r="C8" s="5" t="s">
        <v>39</v>
      </c>
      <c r="D8" s="4" t="n">
        <v>1</v>
      </c>
      <c r="E8" s="5" t="s">
        <v>40</v>
      </c>
      <c r="F8" s="6" t="n">
        <v>41364</v>
      </c>
      <c r="G8" s="4" t="s">
        <v>41</v>
      </c>
      <c r="H8" s="7" t="n">
        <v>238000</v>
      </c>
    </row>
    <row r="9" customFormat="false" ht="32" hidden="false" customHeight="true" outlineLevel="0" collapsed="false">
      <c r="A9" s="4" t="n">
        <v>7</v>
      </c>
      <c r="B9" s="8" t="s">
        <v>43</v>
      </c>
      <c r="C9" s="5" t="s">
        <v>39</v>
      </c>
      <c r="D9" s="4" t="n">
        <v>1</v>
      </c>
      <c r="E9" s="5" t="s">
        <v>40</v>
      </c>
      <c r="F9" s="6" t="n">
        <v>41364</v>
      </c>
      <c r="G9" s="4" t="s">
        <v>41</v>
      </c>
      <c r="H9" s="7" t="n">
        <v>238000</v>
      </c>
    </row>
    <row r="10" customFormat="false" ht="32" hidden="false" customHeight="true" outlineLevel="0" collapsed="false">
      <c r="A10" s="4" t="n">
        <v>8</v>
      </c>
      <c r="B10" s="8" t="s">
        <v>51</v>
      </c>
      <c r="C10" s="5" t="s">
        <v>39</v>
      </c>
      <c r="D10" s="4" t="n">
        <v>1</v>
      </c>
      <c r="E10" s="5" t="s">
        <v>40</v>
      </c>
      <c r="F10" s="6" t="n">
        <v>41364</v>
      </c>
      <c r="G10" s="4" t="s">
        <v>41</v>
      </c>
      <c r="H10" s="7" t="n">
        <v>238000</v>
      </c>
    </row>
    <row r="11" customFormat="false" ht="32" hidden="false" customHeight="true" outlineLevel="0" collapsed="false">
      <c r="A11" s="4" t="n">
        <v>9</v>
      </c>
      <c r="B11" s="8" t="s">
        <v>52</v>
      </c>
      <c r="C11" s="5" t="s">
        <v>39</v>
      </c>
      <c r="D11" s="4" t="n">
        <v>1</v>
      </c>
      <c r="E11" s="5" t="s">
        <v>40</v>
      </c>
      <c r="F11" s="6" t="n">
        <v>41505</v>
      </c>
      <c r="G11" s="4" t="s">
        <v>41</v>
      </c>
      <c r="H11" s="7" t="n">
        <v>238000</v>
      </c>
    </row>
    <row r="12" customFormat="false" ht="32" hidden="false" customHeight="true" outlineLevel="0" collapsed="false">
      <c r="A12" s="4" t="n">
        <v>10</v>
      </c>
      <c r="B12" s="8" t="s">
        <v>96</v>
      </c>
      <c r="C12" s="5" t="s">
        <v>97</v>
      </c>
      <c r="D12" s="4" t="n">
        <v>1</v>
      </c>
      <c r="E12" s="5" t="s">
        <v>98</v>
      </c>
      <c r="F12" s="6" t="n">
        <v>42825</v>
      </c>
      <c r="G12" s="4" t="s">
        <v>99</v>
      </c>
      <c r="H12" s="7" t="n">
        <v>300000</v>
      </c>
    </row>
    <row r="13" customFormat="false" ht="32" hidden="false" customHeight="true" outlineLevel="0" collapsed="false">
      <c r="A13" s="4" t="n">
        <v>11</v>
      </c>
      <c r="B13" s="8" t="s">
        <v>112</v>
      </c>
      <c r="C13" s="5" t="s">
        <v>113</v>
      </c>
      <c r="D13" s="4" t="n">
        <v>1</v>
      </c>
      <c r="E13" s="5" t="s">
        <v>114</v>
      </c>
      <c r="F13" s="6" t="n">
        <v>41639</v>
      </c>
      <c r="G13" s="8" t="s">
        <v>115</v>
      </c>
      <c r="H13" s="7" t="n">
        <v>1480000</v>
      </c>
    </row>
    <row r="14" customFormat="false" ht="32" hidden="false" customHeight="true" outlineLevel="0" collapsed="false">
      <c r="A14" s="4" t="n">
        <v>12</v>
      </c>
      <c r="B14" s="17" t="s">
        <v>261</v>
      </c>
      <c r="C14" s="5" t="s">
        <v>97</v>
      </c>
      <c r="D14" s="4" t="n">
        <v>1</v>
      </c>
      <c r="E14" s="18" t="s">
        <v>262</v>
      </c>
      <c r="F14" s="19" t="n">
        <v>41639</v>
      </c>
      <c r="G14" s="20" t="s">
        <v>263</v>
      </c>
      <c r="H14" s="7" t="n">
        <v>1695000</v>
      </c>
    </row>
    <row r="15" customFormat="false" ht="32" hidden="false" customHeight="true" outlineLevel="0" collapsed="false">
      <c r="A15" s="5" t="s">
        <v>256</v>
      </c>
      <c r="B15" s="13"/>
      <c r="C15" s="13"/>
      <c r="D15" s="4" t="n">
        <v>12</v>
      </c>
      <c r="E15" s="13"/>
      <c r="F15" s="13"/>
      <c r="G15" s="13"/>
      <c r="H15" s="14" t="n">
        <v>4997280</v>
      </c>
    </row>
  </sheetData>
  <autoFilter ref="A2:H1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3:38:02Z</dcterms:created>
  <dc:creator>xbany</dc:creator>
  <dc:description/>
  <dc:language>en-US</dc:language>
  <cp:lastModifiedBy>海东青</cp:lastModifiedBy>
  <dcterms:modified xsi:type="dcterms:W3CDTF">2023-10-07T0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A32F3C1774C7094AE118665867981_13</vt:lpwstr>
  </property>
  <property fmtid="{D5CDD505-2E9C-101B-9397-08002B2CF9AE}" pid="3" name="KSOProductBuildVer">
    <vt:lpwstr>2052-12.1.0.15374</vt:lpwstr>
  </property>
</Properties>
</file>